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rtenza da   9 bar     </t>
  </si>
  <si>
    <t xml:space="preserve">Partenza da 7 bar     </t>
  </si>
  <si>
    <t xml:space="preserve">Partenza da   5 bar     </t>
  </si>
  <si>
    <t xml:space="preserve">Partenza da   3 bar     </t>
  </si>
  <si>
    <t xml:space="preserve">Te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3.5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n">
        <v>8.70339298</v>
      </c>
      <c r="B2" s="3" t="n">
        <v>6.90345826</v>
      </c>
      <c r="C2" s="0" t="n">
        <v>5.05238628</v>
      </c>
      <c r="D2" s="0" t="n">
        <v>3.12253952</v>
      </c>
      <c r="E2" s="0" t="n">
        <v>0</v>
      </c>
    </row>
    <row r="3" customFormat="false" ht="12.75" hidden="false" customHeight="false" outlineLevel="0" collapsed="false">
      <c r="A3" s="0" t="n">
        <v>8.12980652</v>
      </c>
      <c r="B3" s="3" t="n">
        <v>6.57643745</v>
      </c>
      <c r="C3" s="0" t="n">
        <v>4.91459703</v>
      </c>
      <c r="D3" s="0" t="n">
        <v>2.91785884</v>
      </c>
      <c r="E3" s="0" t="n">
        <f aca="false">$E2+1</f>
        <v>1</v>
      </c>
    </row>
    <row r="4" customFormat="false" ht="12.75" hidden="false" customHeight="false" outlineLevel="0" collapsed="false">
      <c r="A4" s="0" t="n">
        <v>7.58305645</v>
      </c>
      <c r="B4" s="3" t="n">
        <v>6.10284355</v>
      </c>
      <c r="C4" s="0" t="n">
        <v>4.55169916</v>
      </c>
      <c r="D4" s="0" t="n">
        <v>2.74442077</v>
      </c>
      <c r="E4" s="0" t="n">
        <f aca="false">$E3+1</f>
        <v>2</v>
      </c>
    </row>
    <row r="5" customFormat="false" ht="12.75" hidden="false" customHeight="false" outlineLevel="0" collapsed="false">
      <c r="A5" s="0" t="n">
        <v>7.08116817</v>
      </c>
      <c r="B5" s="3" t="n">
        <v>5.69700412</v>
      </c>
      <c r="C5" s="0" t="n">
        <v>4.24567986</v>
      </c>
      <c r="D5" s="0" t="n">
        <v>2.5894084</v>
      </c>
      <c r="E5" s="0" t="n">
        <f aca="false">$E4+1</f>
        <v>3</v>
      </c>
    </row>
    <row r="6" customFormat="false" ht="12.75" hidden="false" customHeight="false" outlineLevel="0" collapsed="false">
      <c r="A6" s="0" t="n">
        <v>6.61893415</v>
      </c>
      <c r="B6" s="3" t="n">
        <v>5.30200385</v>
      </c>
      <c r="C6" s="0" t="n">
        <v>3.9741075</v>
      </c>
      <c r="D6" s="0" t="n">
        <v>2.44160557</v>
      </c>
      <c r="E6" s="0" t="n">
        <f aca="false">$E5+1</f>
        <v>4</v>
      </c>
    </row>
    <row r="7" customFormat="false" ht="12.75" hidden="false" customHeight="false" outlineLevel="0" collapsed="false">
      <c r="A7" s="0" t="n">
        <v>6.19435215</v>
      </c>
      <c r="B7" s="3" t="n">
        <v>4.97879821</v>
      </c>
      <c r="C7" s="0" t="n">
        <v>3.72256255</v>
      </c>
      <c r="D7" s="0" t="n">
        <v>2.29540515</v>
      </c>
      <c r="E7" s="0" t="n">
        <f aca="false">$E6+1</f>
        <v>5</v>
      </c>
    </row>
    <row r="8" customFormat="false" ht="12.75" hidden="false" customHeight="false" outlineLevel="0" collapsed="false">
      <c r="A8" s="0" t="n">
        <v>5.80381632</v>
      </c>
      <c r="B8" s="3" t="n">
        <v>4.66999763</v>
      </c>
      <c r="C8" s="0" t="n">
        <v>3.49184585</v>
      </c>
      <c r="D8" s="0" t="n">
        <v>2.16041994</v>
      </c>
      <c r="E8" s="0" t="n">
        <f aca="false">$E7+1</f>
        <v>6</v>
      </c>
    </row>
    <row r="9" customFormat="false" ht="12.75" hidden="false" customHeight="false" outlineLevel="0" collapsed="false">
      <c r="A9" s="0" t="n">
        <v>5.44252062</v>
      </c>
      <c r="B9" s="3" t="n">
        <v>4.40872741</v>
      </c>
      <c r="C9" s="0" t="n">
        <v>3.27835298</v>
      </c>
      <c r="D9" s="0" t="n">
        <v>2.04025507</v>
      </c>
      <c r="E9" s="0" t="n">
        <f aca="false">$E8+1</f>
        <v>7</v>
      </c>
    </row>
    <row r="10" customFormat="false" ht="12.75" hidden="false" customHeight="false" outlineLevel="0" collapsed="false">
      <c r="A10" s="0" t="n">
        <v>5.11326981</v>
      </c>
      <c r="B10" s="3" t="n">
        <v>4.12985233</v>
      </c>
      <c r="C10" s="0" t="n">
        <v>3.08128285</v>
      </c>
      <c r="D10" s="0" t="n">
        <v>1.92850196</v>
      </c>
      <c r="E10" s="0" t="n">
        <f aca="false">$E9+1</f>
        <v>8</v>
      </c>
    </row>
    <row r="11" customFormat="false" ht="12.75" hidden="false" customHeight="false" outlineLevel="0" collapsed="false">
      <c r="A11" s="0" t="n">
        <v>4.80925226</v>
      </c>
      <c r="B11" s="3" t="n">
        <v>3.87367234</v>
      </c>
      <c r="C11" s="0" t="n">
        <v>2.89863253</v>
      </c>
      <c r="D11" s="0" t="n">
        <v>1.8267622</v>
      </c>
      <c r="E11" s="0" t="n">
        <f aca="false">$E10+1</f>
        <v>9</v>
      </c>
    </row>
    <row r="12" customFormat="false" ht="12.75" hidden="false" customHeight="false" outlineLevel="0" collapsed="false">
      <c r="A12" s="0" t="n">
        <v>4.52926874</v>
      </c>
      <c r="B12" s="3" t="n">
        <v>3.65986321</v>
      </c>
      <c r="C12" s="0" t="n">
        <v>2.73200369</v>
      </c>
      <c r="D12" s="0" t="n">
        <v>1.73503661</v>
      </c>
      <c r="E12" s="0" t="n">
        <f aca="false">$E11+1</f>
        <v>10</v>
      </c>
    </row>
    <row r="13" customFormat="false" ht="12.75" hidden="false" customHeight="false" outlineLevel="0" collapsed="false">
      <c r="A13" s="0" t="n">
        <v>4.27131462</v>
      </c>
      <c r="B13" s="3" t="n">
        <v>3.45873908</v>
      </c>
      <c r="C13" s="0" t="n">
        <v>2.57819295</v>
      </c>
      <c r="D13" s="0" t="n">
        <v>1.65132177</v>
      </c>
      <c r="E13" s="0" t="n">
        <f aca="false">$E12+1</f>
        <v>11</v>
      </c>
    </row>
    <row r="14" customFormat="false" ht="12.75" hidden="false" customHeight="false" outlineLevel="0" collapsed="false">
      <c r="A14" s="0" t="n">
        <v>4.03178644</v>
      </c>
      <c r="B14" s="3" t="n">
        <v>3.26986342</v>
      </c>
      <c r="C14" s="0" t="n">
        <v>2.43599796</v>
      </c>
      <c r="D14" s="0" t="n">
        <v>1.57681966</v>
      </c>
      <c r="E14" s="0" t="n">
        <f aca="false">$E13+1</f>
        <v>12</v>
      </c>
    </row>
    <row r="15" customFormat="false" ht="12.75" hidden="false" customHeight="false" outlineLevel="0" collapsed="false">
      <c r="A15" s="0" t="n">
        <v>3.81308651</v>
      </c>
      <c r="B15" s="3" t="n">
        <v>3.07986436</v>
      </c>
      <c r="C15" s="0" t="n">
        <v>2.30381656</v>
      </c>
      <c r="D15" s="0" t="n">
        <v>1.50992775</v>
      </c>
      <c r="E15" s="0" t="n">
        <f aca="false">$E14+1</f>
        <v>13</v>
      </c>
    </row>
    <row r="16" customFormat="false" ht="12.75" hidden="false" customHeight="false" outlineLevel="0" collapsed="false">
      <c r="A16" s="0" t="n">
        <v>3.610008</v>
      </c>
      <c r="B16" s="3" t="n">
        <v>2.93843657</v>
      </c>
      <c r="C16" s="0" t="n">
        <v>2.18325138</v>
      </c>
      <c r="D16" s="0" t="n">
        <v>1.44984555</v>
      </c>
      <c r="E16" s="0" t="n">
        <f aca="false">$E15+1</f>
        <v>14</v>
      </c>
    </row>
    <row r="17" customFormat="false" ht="12.75" hidden="false" customHeight="false" outlineLevel="0" collapsed="false">
      <c r="A17" s="0" t="n">
        <v>3.41253734</v>
      </c>
      <c r="B17" s="3" t="n">
        <v>2.77946474</v>
      </c>
      <c r="C17" s="0" t="n">
        <v>2.07269979</v>
      </c>
      <c r="D17" s="0" t="n">
        <v>1.39657235</v>
      </c>
      <c r="E17" s="0" t="n">
        <f aca="false">$E16+1</f>
        <v>15</v>
      </c>
    </row>
    <row r="18" customFormat="false" ht="12.75" hidden="false" customHeight="false" outlineLevel="0" collapsed="false">
      <c r="A18" s="0" t="n">
        <v>3.24070144</v>
      </c>
      <c r="B18" s="3" t="n">
        <v>2.63946544</v>
      </c>
      <c r="C18" s="0" t="n">
        <v>1.9705596</v>
      </c>
      <c r="D18" s="0" t="n">
        <v>1.34810579</v>
      </c>
      <c r="E18" s="0" t="n">
        <f aca="false">$E17+1</f>
        <v>16</v>
      </c>
    </row>
    <row r="19" customFormat="false" ht="12.75" hidden="false" customHeight="false" outlineLevel="0" collapsed="false">
      <c r="A19" s="0" t="n">
        <v>3.07928014</v>
      </c>
      <c r="B19" s="3" t="n">
        <v>2.49934747</v>
      </c>
      <c r="C19" s="0" t="n">
        <v>1.87603009</v>
      </c>
      <c r="D19" s="0" t="n">
        <v>1.30564773</v>
      </c>
      <c r="E19" s="0" t="n">
        <f aca="false">$E18+1</f>
        <v>17</v>
      </c>
    </row>
    <row r="20" customFormat="false" ht="12.75" hidden="false" customHeight="false" outlineLevel="0" collapsed="false">
      <c r="A20" s="0" t="n">
        <v>2.92907429</v>
      </c>
      <c r="B20" s="3" t="n">
        <v>2.38467474</v>
      </c>
      <c r="C20" s="0" t="n">
        <v>1.78951132</v>
      </c>
      <c r="D20" s="0" t="n">
        <v>1.26959825</v>
      </c>
      <c r="E20" s="0" t="n">
        <f aca="false">$E19+1</f>
        <v>18</v>
      </c>
    </row>
    <row r="21" customFormat="false" ht="12.75" hidden="false" customHeight="false" outlineLevel="0" collapsed="false">
      <c r="A21" s="0" t="n">
        <v>2.78968287</v>
      </c>
      <c r="B21" s="3" t="n">
        <v>2.28384674</v>
      </c>
      <c r="C21" s="0" t="n">
        <v>1.71100354</v>
      </c>
      <c r="D21" s="0" t="n">
        <v>1.23715389</v>
      </c>
      <c r="E21" s="0" t="n">
        <f aca="false">$E20+1</f>
        <v>19</v>
      </c>
    </row>
    <row r="22" customFormat="false" ht="12.75" hidden="false" customHeight="false" outlineLevel="0" collapsed="false">
      <c r="A22" s="0" t="n">
        <v>2.65910387</v>
      </c>
      <c r="B22" s="3" t="n">
        <v>2.18367464</v>
      </c>
      <c r="C22" s="0" t="n">
        <v>1.64010632</v>
      </c>
      <c r="D22" s="0" t="n">
        <v>1.20991647</v>
      </c>
      <c r="E22" s="0" t="n">
        <f aca="false">$E21+1</f>
        <v>20</v>
      </c>
    </row>
    <row r="23" customFormat="false" ht="12.75" hidden="false" customHeight="false" outlineLevel="0" collapsed="false">
      <c r="A23" s="0" t="n">
        <v>2.53974009</v>
      </c>
      <c r="B23" s="3" t="n">
        <v>2.07378449</v>
      </c>
      <c r="C23" s="0" t="n">
        <v>1.57321465</v>
      </c>
      <c r="D23" s="0" t="n">
        <v>1.18628418</v>
      </c>
      <c r="E23" s="0" t="n">
        <f aca="false">$E22+1</f>
        <v>21</v>
      </c>
    </row>
    <row r="24" customFormat="false" ht="12.75" hidden="false" customHeight="false" outlineLevel="0" collapsed="false">
      <c r="A24" s="0" t="n">
        <v>2.42558384</v>
      </c>
      <c r="B24" s="3" t="n">
        <v>1.98754733</v>
      </c>
      <c r="C24" s="0" t="n">
        <v>1.51273167</v>
      </c>
      <c r="D24" s="0" t="n">
        <v>1.16505492</v>
      </c>
      <c r="E24" s="0" t="n">
        <f aca="false">$E23+1</f>
        <v>22</v>
      </c>
    </row>
    <row r="25" customFormat="false" ht="12.75" hidden="false" customHeight="false" outlineLevel="0" collapsed="false">
      <c r="A25" s="0" t="n">
        <v>2.32023931</v>
      </c>
      <c r="B25" s="3" t="n">
        <v>1.91034848</v>
      </c>
      <c r="C25" s="0" t="n">
        <v>1.45865762</v>
      </c>
      <c r="D25" s="0" t="n">
        <v>1.14703</v>
      </c>
      <c r="E25" s="0" t="n">
        <f aca="false">$E24+1</f>
        <v>23</v>
      </c>
    </row>
    <row r="26" customFormat="false" ht="12.75" hidden="false" customHeight="false" outlineLevel="0" collapsed="false">
      <c r="A26" s="0" t="n">
        <v>2.22090292</v>
      </c>
      <c r="B26" s="3" t="n">
        <v>1.83947847</v>
      </c>
      <c r="C26" s="0" t="n">
        <v>1.40738714</v>
      </c>
      <c r="D26" s="0" t="n">
        <v>1.13140881</v>
      </c>
      <c r="E26" s="0" t="n">
        <f aca="false">$E25+1</f>
        <v>24</v>
      </c>
    </row>
    <row r="27" customFormat="false" ht="12.75" hidden="false" customHeight="false" outlineLevel="0" collapsed="false">
      <c r="A27" s="0" t="n">
        <v>2.12837601</v>
      </c>
      <c r="B27" s="3" t="n">
        <v>1.76947474</v>
      </c>
      <c r="C27" s="0" t="n">
        <v>1.36292636</v>
      </c>
      <c r="D27" s="0" t="n">
        <v>1.11738956</v>
      </c>
      <c r="E27" s="0" t="n">
        <f aca="false">$E26+1</f>
        <v>25</v>
      </c>
    </row>
    <row r="28" customFormat="false" ht="12.75" hidden="false" customHeight="false" outlineLevel="0" collapsed="false">
      <c r="A28" s="0" t="n">
        <v>2.04025507</v>
      </c>
      <c r="B28" s="3" t="n">
        <v>1.70734654</v>
      </c>
      <c r="C28" s="0" t="n">
        <v>1.32287133</v>
      </c>
      <c r="D28" s="0" t="n">
        <v>1.10577357</v>
      </c>
      <c r="E28" s="0" t="n">
        <f aca="false">$E27+1</f>
        <v>26</v>
      </c>
    </row>
    <row r="29" customFormat="false" ht="12.75" hidden="false" customHeight="false" outlineLevel="0" collapsed="false">
      <c r="A29" s="0" t="n">
        <v>1.95854318</v>
      </c>
      <c r="B29" s="3" t="n">
        <v>1.65946547</v>
      </c>
      <c r="C29" s="0" t="n">
        <v>1.28602087</v>
      </c>
      <c r="D29" s="0" t="n">
        <v>1.09616029</v>
      </c>
      <c r="E29" s="0" t="n">
        <f aca="false">$E28+1</f>
        <v>27</v>
      </c>
    </row>
    <row r="30" customFormat="false" ht="12.75" hidden="false" customHeight="false" outlineLevel="0" collapsed="false">
      <c r="A30" s="0" t="n">
        <v>1.87963486</v>
      </c>
      <c r="B30" s="3" t="n">
        <v>1.59071232</v>
      </c>
      <c r="C30" s="0" t="n">
        <v>1.25437748</v>
      </c>
      <c r="D30" s="0" t="n">
        <v>1.08935118</v>
      </c>
      <c r="E30" s="0" t="n">
        <f aca="false">$E29+1</f>
        <v>28</v>
      </c>
    </row>
    <row r="31" customFormat="false" ht="12.75" hidden="false" customHeight="false" outlineLevel="0" collapsed="false">
      <c r="A31" s="0" t="n">
        <v>1.80633426</v>
      </c>
      <c r="B31" s="3" t="n">
        <v>1.53945474</v>
      </c>
      <c r="C31" s="0" t="n">
        <v>1.22473669</v>
      </c>
      <c r="D31" s="0" t="n">
        <v>1.084144</v>
      </c>
      <c r="E31" s="0" t="n">
        <f aca="false">$E30+1</f>
        <v>29</v>
      </c>
    </row>
    <row r="32" customFormat="false" ht="12.75" hidden="false" customHeight="false" outlineLevel="0" collapsed="false">
      <c r="A32" s="0" t="n">
        <v>1.73743999</v>
      </c>
      <c r="B32" s="3" t="n">
        <v>1.48936547</v>
      </c>
      <c r="C32" s="0" t="n">
        <v>1.20070386</v>
      </c>
      <c r="D32" s="0" t="n">
        <v>1.08013844</v>
      </c>
      <c r="E32" s="0" t="n">
        <f aca="false">$E31+1</f>
        <v>30</v>
      </c>
    </row>
    <row r="33" customFormat="false" ht="12.75" hidden="false" customHeight="false" outlineLevel="0" collapsed="false">
      <c r="A33" s="0" t="n">
        <v>1.67415309</v>
      </c>
      <c r="B33" s="3" t="n">
        <v>1.45398464</v>
      </c>
      <c r="C33" s="0" t="n">
        <v>1.17987514</v>
      </c>
      <c r="D33" s="0" t="n">
        <v>1.07733452</v>
      </c>
      <c r="E33" s="0" t="n">
        <f aca="false">$E32+1</f>
        <v>31</v>
      </c>
    </row>
    <row r="34" customFormat="false" ht="12.75" hidden="false" customHeight="false" outlineLevel="0" collapsed="false">
      <c r="A34" s="0" t="n">
        <v>1.61206794</v>
      </c>
      <c r="B34" s="3" t="n">
        <v>1.41936474</v>
      </c>
      <c r="C34" s="0" t="n">
        <v>1.16104937</v>
      </c>
      <c r="D34" s="0" t="n">
        <v>1.07453072</v>
      </c>
      <c r="E34" s="0" t="n">
        <f aca="false">$E33+1</f>
        <v>32</v>
      </c>
    </row>
    <row r="35" customFormat="false" ht="12.75" hidden="false" customHeight="false" outlineLevel="0" collapsed="false">
      <c r="A35" s="0" t="n">
        <v>1.5547893</v>
      </c>
      <c r="B35" s="3" t="n">
        <v>1.3629389</v>
      </c>
      <c r="C35" s="0" t="n">
        <v>1.1450274</v>
      </c>
      <c r="D35" s="0" t="n">
        <v>1.07132638</v>
      </c>
      <c r="E35" s="0" t="n">
        <f aca="false">$E34+1</f>
        <v>33</v>
      </c>
    </row>
    <row r="36" customFormat="false" ht="12.75" hidden="false" customHeight="false" outlineLevel="0" collapsed="false">
      <c r="A36" s="0" t="n">
        <v>1.50351906</v>
      </c>
      <c r="B36" s="3" t="n">
        <v>1.33337465</v>
      </c>
      <c r="C36" s="0" t="n">
        <v>1.13100815</v>
      </c>
      <c r="D36" s="0" t="n">
        <v>1.07092583</v>
      </c>
      <c r="E36" s="0" t="n">
        <f aca="false">$E35+1</f>
        <v>34</v>
      </c>
    </row>
    <row r="37" customFormat="false" ht="12.75" hidden="false" customHeight="false" outlineLevel="0" collapsed="false">
      <c r="A37" s="0" t="n">
        <v>1.50351906</v>
      </c>
      <c r="B37" s="3" t="n">
        <v>1.32594654</v>
      </c>
      <c r="C37" s="0" t="n">
        <v>1.12019336</v>
      </c>
      <c r="D37" s="0" t="n">
        <v>1.068923</v>
      </c>
      <c r="E37" s="0" t="n">
        <f aca="false">$E36+1</f>
        <v>35</v>
      </c>
    </row>
    <row r="38" customFormat="false" ht="12.75" hidden="false" customHeight="false" outlineLevel="0" collapsed="false">
      <c r="A38" s="0" t="n">
        <v>1.45465195</v>
      </c>
      <c r="B38" s="3" t="n">
        <v>1.30823653</v>
      </c>
      <c r="C38" s="0" t="n">
        <v>1.10977924</v>
      </c>
      <c r="D38" s="0" t="n">
        <v>1.06812203</v>
      </c>
      <c r="E38" s="0" t="n">
        <f aca="false">$E37+1</f>
        <v>36</v>
      </c>
    </row>
    <row r="39" customFormat="false" ht="12.75" hidden="false" customHeight="false" outlineLevel="0" collapsed="false">
      <c r="A39" s="0" t="n">
        <v>1.40938997</v>
      </c>
      <c r="B39" s="3" t="n">
        <v>1.27737498</v>
      </c>
      <c r="C39" s="0" t="n">
        <v>1.10176802</v>
      </c>
      <c r="D39" s="0" t="n">
        <v>1.06651986</v>
      </c>
      <c r="E39" s="0" t="n">
        <f aca="false">$E38+1</f>
        <v>37</v>
      </c>
    </row>
    <row r="40" customFormat="false" ht="12.75" hidden="false" customHeight="false" outlineLevel="0" collapsed="false">
      <c r="A40" s="0" t="n">
        <v>1.36933506</v>
      </c>
      <c r="B40" s="3" t="n">
        <v>1.25290476</v>
      </c>
      <c r="C40" s="0" t="n">
        <v>1.09575987</v>
      </c>
      <c r="D40" s="0" t="n">
        <v>1.06611907</v>
      </c>
      <c r="E40" s="0" t="n">
        <f aca="false">$E39+1</f>
        <v>38</v>
      </c>
    </row>
    <row r="41" customFormat="false" ht="12.75" hidden="false" customHeight="false" outlineLevel="0" collapsed="false">
      <c r="A41" s="0" t="n">
        <v>1.3324846</v>
      </c>
      <c r="B41" s="3" t="n">
        <v>1.24090909</v>
      </c>
      <c r="C41" s="0" t="n">
        <v>1.09095335</v>
      </c>
      <c r="D41" s="0" t="n">
        <v>1.06531811</v>
      </c>
      <c r="E41" s="0" t="n">
        <f aca="false">$E40+1</f>
        <v>39</v>
      </c>
    </row>
    <row r="42" customFormat="false" ht="12.75" hidden="false" customHeight="false" outlineLevel="0" collapsed="false">
      <c r="A42" s="0" t="n">
        <v>1.29683566</v>
      </c>
      <c r="B42" s="3" t="n">
        <v>1.21946489</v>
      </c>
      <c r="C42" s="0" t="n">
        <v>1.08654737</v>
      </c>
      <c r="D42" s="0" t="n">
        <v>1.06491768</v>
      </c>
      <c r="E42" s="0" t="n">
        <f aca="false">$E41+1</f>
        <v>40</v>
      </c>
    </row>
    <row r="43" customFormat="false" ht="12.75" hidden="false" customHeight="false" outlineLevel="0" collapsed="false">
      <c r="A43" s="0" t="n">
        <v>1.26799607</v>
      </c>
      <c r="B43" s="3" t="n">
        <v>1.20836411</v>
      </c>
      <c r="C43" s="0" t="n">
        <v>1.084144</v>
      </c>
      <c r="D43" s="0" t="n">
        <v>1.06411648</v>
      </c>
      <c r="E43" s="0" t="n">
        <f aca="false">$E42+1</f>
        <v>41</v>
      </c>
    </row>
    <row r="44" customFormat="false" ht="12.75" hidden="false" customHeight="false" outlineLevel="0" collapsed="false">
      <c r="A44" s="0" t="n">
        <v>1.23995769</v>
      </c>
      <c r="B44" s="3" t="n">
        <v>1.19291238</v>
      </c>
      <c r="C44" s="0" t="n">
        <v>1.08013844</v>
      </c>
      <c r="D44" s="0" t="n">
        <v>1.06371593</v>
      </c>
      <c r="E44" s="0" t="n">
        <f aca="false">$E43+1</f>
        <v>42</v>
      </c>
    </row>
    <row r="45" customFormat="false" ht="12.75" hidden="false" customHeight="false" outlineLevel="0" collapsed="false">
      <c r="A45" s="0" t="n">
        <v>1.21432245</v>
      </c>
      <c r="B45" s="3" t="n">
        <v>1.1758297</v>
      </c>
      <c r="C45" s="0" t="n">
        <v>1.0777353</v>
      </c>
      <c r="D45" s="0" t="n">
        <v>1.06491768</v>
      </c>
      <c r="E45" s="0" t="n">
        <f aca="false">$E44+1</f>
        <v>43</v>
      </c>
    </row>
    <row r="46" customFormat="false" ht="12.75" hidden="false" customHeight="false" outlineLevel="0" collapsed="false">
      <c r="A46" s="0" t="n">
        <v>1.19389451</v>
      </c>
      <c r="B46" s="3" t="n">
        <v>1.14946384</v>
      </c>
      <c r="C46" s="0" t="n">
        <v>1.07573235</v>
      </c>
      <c r="D46" s="0" t="n">
        <v>1.06531811</v>
      </c>
      <c r="E46" s="0" t="n">
        <f aca="false">$E45+1</f>
        <v>44</v>
      </c>
    </row>
    <row r="47" customFormat="false" ht="12.75" hidden="false" customHeight="false" outlineLevel="0" collapsed="false">
      <c r="A47" s="0" t="n">
        <v>1.17426741</v>
      </c>
      <c r="B47" s="3" t="n">
        <v>1.14936392</v>
      </c>
      <c r="C47" s="0" t="n">
        <v>1.07413018</v>
      </c>
      <c r="D47" s="0" t="n">
        <v>1.06692028</v>
      </c>
      <c r="E47" s="0" t="n">
        <f aca="false">$E46+1</f>
        <v>45</v>
      </c>
    </row>
    <row r="48" customFormat="false" ht="12.75" hidden="false" customHeight="false" outlineLevel="0" collapsed="false">
      <c r="A48" s="0" t="n">
        <v>1.15784502</v>
      </c>
      <c r="B48" s="3" t="n">
        <v>1.13073893</v>
      </c>
      <c r="C48" s="0" t="n">
        <v>1.07372975</v>
      </c>
      <c r="D48" s="0" t="n">
        <v>1.068923</v>
      </c>
      <c r="E48" s="0" t="n">
        <f aca="false">$E47+1</f>
        <v>46</v>
      </c>
    </row>
    <row r="49" customFormat="false" ht="12.75" hidden="false" customHeight="false" outlineLevel="0" collapsed="false">
      <c r="A49" s="0" t="n">
        <v>1.1430248</v>
      </c>
      <c r="B49" s="3" t="n">
        <v>1.12925423</v>
      </c>
      <c r="C49" s="0" t="n">
        <v>1.07292855</v>
      </c>
      <c r="E49" s="0" t="n">
        <f aca="false">$E48+1</f>
        <v>47</v>
      </c>
    </row>
    <row r="50" customFormat="false" ht="12.75" hidden="false" customHeight="false" outlineLevel="0" collapsed="false">
      <c r="A50" s="0" t="n">
        <v>1.13301098</v>
      </c>
      <c r="B50" s="3" t="n">
        <v>1.11992738</v>
      </c>
      <c r="C50" s="0" t="n">
        <v>1.07413018</v>
      </c>
      <c r="E50" s="0" t="n">
        <f aca="false">$E49+1</f>
        <v>48</v>
      </c>
    </row>
    <row r="51" customFormat="false" ht="12.75" hidden="false" customHeight="false" outlineLevel="0" collapsed="false">
      <c r="A51" s="0" t="n">
        <v>1.12540042</v>
      </c>
      <c r="B51" s="3" t="n">
        <v>1.11226238</v>
      </c>
      <c r="C51" s="0" t="n">
        <v>1.07653356</v>
      </c>
      <c r="E51" s="0" t="n">
        <f aca="false">$E50+1</f>
        <v>49</v>
      </c>
    </row>
    <row r="52" customFormat="false" ht="12.75" hidden="false" customHeight="false" outlineLevel="0" collapsed="false">
      <c r="A52" s="0" t="n">
        <v>1.12299728</v>
      </c>
      <c r="B52" s="3" t="n">
        <v>1.11000372</v>
      </c>
      <c r="C52" s="0" t="n">
        <v>1.0789367</v>
      </c>
      <c r="E52" s="0" t="n">
        <f aca="false">$E51+1</f>
        <v>50</v>
      </c>
    </row>
    <row r="53" customFormat="false" ht="12.75" hidden="false" customHeight="false" outlineLevel="0" collapsed="false">
      <c r="A53" s="0" t="n">
        <v>1.12259686</v>
      </c>
      <c r="B53" s="3" t="n">
        <v>1.10832423</v>
      </c>
      <c r="C53" s="0" t="n">
        <v>1.08254182</v>
      </c>
      <c r="E53" s="0" t="n">
        <f aca="false">$E52+1</f>
        <v>51</v>
      </c>
    </row>
    <row r="54" customFormat="false" ht="12.75" hidden="false" customHeight="false" outlineLevel="0" collapsed="false">
      <c r="A54" s="0" t="n">
        <v>1.12540042</v>
      </c>
      <c r="B54" s="3" t="n">
        <v>1.11292672</v>
      </c>
      <c r="C54" s="0" t="n">
        <v>1.08454442</v>
      </c>
      <c r="E54" s="0" t="n">
        <f aca="false">$E53+1</f>
        <v>52</v>
      </c>
    </row>
    <row r="55" customFormat="false" ht="12.75" hidden="false" customHeight="false" outlineLevel="0" collapsed="false">
      <c r="A55" s="0" t="n">
        <v>1.12900543</v>
      </c>
      <c r="B55" s="3" t="n">
        <v>1.11027829</v>
      </c>
      <c r="C55" s="0" t="n">
        <v>1.08774877</v>
      </c>
      <c r="E55" s="0" t="n">
        <f aca="false">$E54+1</f>
        <v>53</v>
      </c>
    </row>
    <row r="56" customFormat="false" ht="12.75" hidden="false" customHeight="false" outlineLevel="0" collapsed="false">
      <c r="A56" s="0" t="n">
        <v>1.13421273</v>
      </c>
      <c r="B56" s="3" t="n">
        <v>1.1118262</v>
      </c>
      <c r="C56" s="0" t="n">
        <v>1.08975172</v>
      </c>
      <c r="E56" s="0" t="n">
        <f aca="false">$E55+1</f>
        <v>54</v>
      </c>
    </row>
    <row r="57" customFormat="false" ht="12.75" hidden="false" customHeight="false" outlineLevel="0" collapsed="false">
      <c r="A57" s="0" t="n">
        <v>1.14062142</v>
      </c>
      <c r="B57" s="3" t="n">
        <v>1.11237363</v>
      </c>
      <c r="C57" s="0" t="n">
        <v>1.09335649</v>
      </c>
      <c r="E57" s="0" t="n">
        <f aca="false">$E56+1</f>
        <v>55</v>
      </c>
    </row>
    <row r="58" customFormat="false" ht="12.75" hidden="false" customHeight="false" outlineLevel="0" collapsed="false">
      <c r="A58" s="0" t="n">
        <v>1.14542794</v>
      </c>
      <c r="B58" s="3" t="n">
        <v>1.11390273</v>
      </c>
      <c r="C58" s="0" t="n">
        <v>1.09575987</v>
      </c>
      <c r="E58" s="0" t="n">
        <f aca="false">$E57+1</f>
        <v>56</v>
      </c>
    </row>
    <row r="59" customFormat="false" ht="12.75" hidden="false" customHeight="false" outlineLevel="0" collapsed="false">
      <c r="A59" s="0" t="n">
        <v>1.1502347</v>
      </c>
      <c r="B59" s="3" t="n">
        <v>1.10983637</v>
      </c>
      <c r="E59" s="0" t="n">
        <f aca="false">$E58+1</f>
        <v>57</v>
      </c>
    </row>
    <row r="60" customFormat="false" ht="12.75" hidden="false" customHeight="false" outlineLevel="0" collapsed="false">
      <c r="A60" s="0" t="n">
        <v>1.15423989</v>
      </c>
      <c r="B60" s="3" t="n">
        <v>1.10862627</v>
      </c>
      <c r="E60" s="0" t="n">
        <f aca="false">$E59+1</f>
        <v>58</v>
      </c>
    </row>
    <row r="61" customFormat="false" ht="12.75" hidden="false" customHeight="false" outlineLevel="0" collapsed="false">
      <c r="A61" s="0" t="n">
        <v>1.15784502</v>
      </c>
      <c r="B61" s="3" t="n">
        <v>1.1076536</v>
      </c>
      <c r="E61" s="0" t="n">
        <f aca="false">$E60+1</f>
        <v>59</v>
      </c>
    </row>
    <row r="62" customFormat="false" ht="12.75" hidden="false" customHeight="false" outlineLevel="0" collapsed="false">
      <c r="A62" s="0" t="n">
        <v>1.1602484</v>
      </c>
      <c r="B62" s="3" t="n">
        <v>1.10038381</v>
      </c>
      <c r="E62" s="0" t="n">
        <f aca="false">$E61+1</f>
        <v>60</v>
      </c>
    </row>
    <row r="63" customFormat="false" ht="12.75" hidden="false" customHeight="false" outlineLevel="0" collapsed="false">
      <c r="A63" s="0" t="n">
        <v>1.16185057</v>
      </c>
      <c r="E63" s="0" t="n">
        <f aca="false">$E62+1</f>
        <v>61</v>
      </c>
    </row>
    <row r="64" customFormat="false" ht="12.75" hidden="false" customHeight="false" outlineLevel="0" collapsed="false">
      <c r="A64" s="0" t="n">
        <v>1.16425371</v>
      </c>
      <c r="E64" s="0" t="n">
        <f aca="false">$E63+1</f>
        <v>62</v>
      </c>
    </row>
    <row r="65" customFormat="false" ht="12.75" hidden="false" customHeight="false" outlineLevel="0" collapsed="false">
      <c r="A65" s="0" t="n">
        <v>1.16585588</v>
      </c>
      <c r="E65" s="0" t="n">
        <f aca="false">$E64+1</f>
        <v>63</v>
      </c>
    </row>
    <row r="66" customFormat="false" ht="12.75" hidden="false" customHeight="false" outlineLevel="0" collapsed="false">
      <c r="A66" s="0" t="n">
        <v>1.1674583</v>
      </c>
      <c r="E66" s="0" t="n">
        <f aca="false">$E65+1</f>
        <v>64</v>
      </c>
    </row>
    <row r="67" customFormat="false" ht="12.75" hidden="false" customHeight="false" outlineLevel="0" collapsed="false">
      <c r="A67" s="0" t="n">
        <v>1.16705751</v>
      </c>
      <c r="E67" s="0" t="n">
        <f aca="false">$E66+1</f>
        <v>65</v>
      </c>
    </row>
    <row r="68" customFormat="false" ht="12.75" hidden="false" customHeight="false" outlineLevel="0" collapsed="false">
      <c r="A68" s="0" t="n">
        <v>1.16785884</v>
      </c>
      <c r="E68" s="0" t="n">
        <f aca="false">$E67+1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6:18:41Z</dcterms:created>
  <dc:creator>DIEM</dc:creator>
  <dc:description/>
  <dc:language>en-US</dc:language>
  <cp:lastModifiedBy>DIEM</cp:lastModifiedBy>
  <dcterms:modified xsi:type="dcterms:W3CDTF">2004-10-20T16:32:37Z</dcterms:modified>
  <cp:revision>0</cp:revision>
  <dc:subject/>
  <dc:title/>
</cp:coreProperties>
</file>