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Partenza da    9 bar    </t>
  </si>
  <si>
    <t xml:space="preserve">Partenza da   7 bar    </t>
  </si>
  <si>
    <t xml:space="preserve">Partenza da   5 bar    </t>
  </si>
  <si>
    <t xml:space="preserve">Partenza da   3 bar    </t>
  </si>
  <si>
    <t xml:space="preserve">Tempo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3.7"/>
    <col collapsed="false" customWidth="true" hidden="false" outlineLevel="0" max="3" min="3" style="0" width="13.56"/>
    <col collapsed="false" customWidth="true" hidden="false" outlineLevel="0" max="4" min="4" style="0" width="13.28"/>
  </cols>
  <sheetData>
    <row r="1" customFormat="false" ht="38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0" t="n">
        <v>8.58923626</v>
      </c>
      <c r="B2" s="0" t="n">
        <v>7.2185564</v>
      </c>
      <c r="C2" s="0" t="n">
        <v>5.06039667</v>
      </c>
      <c r="D2" s="0" t="n">
        <v>3.1269455</v>
      </c>
      <c r="E2" s="0" t="n">
        <v>0</v>
      </c>
    </row>
    <row r="3" customFormat="false" ht="12.75" hidden="false" customHeight="false" outlineLevel="0" collapsed="false">
      <c r="A3" s="0" t="n">
        <v>8.50832558</v>
      </c>
      <c r="B3" s="0" t="n">
        <v>7.13764572</v>
      </c>
      <c r="C3" s="0" t="n">
        <v>5.00712395</v>
      </c>
      <c r="D3" s="0" t="n">
        <v>3.06405926</v>
      </c>
      <c r="E3" s="0" t="n">
        <f aca="false">$E2+1</f>
        <v>1</v>
      </c>
    </row>
    <row r="4" customFormat="false" ht="12.75" hidden="false" customHeight="false" outlineLevel="0" collapsed="false">
      <c r="A4" s="0" t="n">
        <v>8.29763699</v>
      </c>
      <c r="B4" s="0" t="n">
        <v>6.97862816</v>
      </c>
      <c r="C4" s="0" t="n">
        <v>4.87814713</v>
      </c>
      <c r="D4" s="0" t="n">
        <v>2.98675323</v>
      </c>
      <c r="E4" s="0" t="n">
        <f aca="false">$E3+1</f>
        <v>2</v>
      </c>
    </row>
    <row r="5" customFormat="false" ht="12.75" hidden="false" customHeight="false" outlineLevel="0" collapsed="false">
      <c r="A5" s="0" t="n">
        <v>8.0981636</v>
      </c>
      <c r="B5" s="0" t="n">
        <v>6.82321453</v>
      </c>
      <c r="C5" s="0" t="n">
        <v>4.75557899</v>
      </c>
      <c r="D5" s="0" t="n">
        <v>2.91145015</v>
      </c>
      <c r="E5" s="0" t="n">
        <f aca="false">$E4+1</f>
        <v>3</v>
      </c>
    </row>
    <row r="6" customFormat="false" ht="12.75" hidden="false" customHeight="false" outlineLevel="0" collapsed="false">
      <c r="A6" s="0" t="n">
        <v>7.9103055</v>
      </c>
      <c r="B6" s="0" t="n">
        <v>6.67180681</v>
      </c>
      <c r="C6" s="0" t="n">
        <v>4.63621569</v>
      </c>
      <c r="D6" s="0" t="n">
        <v>2.84335637</v>
      </c>
      <c r="E6" s="0" t="n">
        <f aca="false">$E5+1</f>
        <v>4</v>
      </c>
    </row>
    <row r="7" customFormat="false" ht="12.75" hidden="false" customHeight="false" outlineLevel="0" collapsed="false">
      <c r="A7" s="0" t="n">
        <v>7.72925711</v>
      </c>
      <c r="B7" s="0" t="n">
        <v>6.52400398</v>
      </c>
      <c r="C7" s="0" t="n">
        <v>4.52406168</v>
      </c>
      <c r="D7" s="0" t="n">
        <v>2.77806687</v>
      </c>
      <c r="E7" s="0" t="n">
        <f aca="false">$E6+1</f>
        <v>5</v>
      </c>
    </row>
    <row r="8" customFormat="false" ht="12.75" hidden="false" customHeight="false" outlineLevel="0" collapsed="false">
      <c r="A8" s="0" t="n">
        <v>7.55662012</v>
      </c>
      <c r="B8" s="0" t="n">
        <v>6.38140869</v>
      </c>
      <c r="C8" s="0" t="n">
        <v>4.41671467</v>
      </c>
      <c r="D8" s="0" t="n">
        <v>2.71478033</v>
      </c>
      <c r="E8" s="0" t="n">
        <f aca="false">$E7+1</f>
        <v>6</v>
      </c>
    </row>
    <row r="9" customFormat="false" ht="12.75" hidden="false" customHeight="false" outlineLevel="0" collapsed="false">
      <c r="A9" s="0" t="n">
        <v>7.38718796</v>
      </c>
      <c r="B9" s="0" t="n">
        <v>6.2432189</v>
      </c>
      <c r="C9" s="0" t="n">
        <v>4.31617641</v>
      </c>
      <c r="D9" s="0" t="n">
        <v>2.65549898</v>
      </c>
      <c r="E9" s="0" t="n">
        <f aca="false">$E8+1</f>
        <v>7</v>
      </c>
    </row>
    <row r="10" customFormat="false" ht="12.75" hidden="false" customHeight="false" outlineLevel="0" collapsed="false">
      <c r="A10" s="0" t="n">
        <v>7.22216177</v>
      </c>
      <c r="B10" s="0" t="n">
        <v>6.10783339</v>
      </c>
      <c r="C10" s="0" t="n">
        <v>4.21924305</v>
      </c>
      <c r="D10" s="0" t="n">
        <v>2.60062385</v>
      </c>
      <c r="E10" s="0" t="n">
        <f aca="false">$E9+1</f>
        <v>8</v>
      </c>
    </row>
    <row r="11" customFormat="false" ht="12.75" hidden="false" customHeight="false" outlineLevel="0" collapsed="false">
      <c r="A11" s="0" t="n">
        <v>7.06314373</v>
      </c>
      <c r="B11" s="0" t="n">
        <v>5.97685385</v>
      </c>
      <c r="C11" s="0" t="n">
        <v>4.1275177</v>
      </c>
      <c r="D11" s="0" t="n">
        <v>2.54614902</v>
      </c>
      <c r="E11" s="0" t="n">
        <f aca="false">$E10+1</f>
        <v>9</v>
      </c>
    </row>
    <row r="12" customFormat="false" ht="12.75" hidden="false" customHeight="false" outlineLevel="0" collapsed="false">
      <c r="A12" s="0" t="n">
        <v>6.90733004</v>
      </c>
      <c r="B12" s="0" t="n">
        <v>5.8494792</v>
      </c>
      <c r="C12" s="0" t="n">
        <v>4.03819513</v>
      </c>
      <c r="D12" s="0" t="n">
        <v>2.49367714</v>
      </c>
      <c r="E12" s="0" t="n">
        <f aca="false">$E11+1</f>
        <v>10</v>
      </c>
    </row>
    <row r="13" customFormat="false" ht="12.75" hidden="false" customHeight="false" outlineLevel="0" collapsed="false">
      <c r="A13" s="0" t="n">
        <v>6.75632286</v>
      </c>
      <c r="B13" s="0" t="n">
        <v>5.72570944</v>
      </c>
      <c r="C13" s="0" t="n">
        <v>3.95247746</v>
      </c>
      <c r="D13" s="0" t="n">
        <v>2.44160557</v>
      </c>
      <c r="E13" s="0" t="n">
        <f aca="false">$E12+1</f>
        <v>11</v>
      </c>
    </row>
    <row r="14" customFormat="false" ht="12.75" hidden="false" customHeight="false" outlineLevel="0" collapsed="false">
      <c r="A14" s="0" t="n">
        <v>6.60972166</v>
      </c>
      <c r="B14" s="0" t="n">
        <v>5.60634565</v>
      </c>
      <c r="C14" s="0" t="n">
        <v>3.86796165</v>
      </c>
      <c r="D14" s="0" t="n">
        <v>2.39073563</v>
      </c>
      <c r="E14" s="0" t="n">
        <f aca="false">$E13+1</f>
        <v>12</v>
      </c>
    </row>
    <row r="15" customFormat="false" ht="12.75" hidden="false" customHeight="false" outlineLevel="0" collapsed="false">
      <c r="A15" s="0" t="n">
        <v>6.46712637</v>
      </c>
      <c r="B15" s="0" t="n">
        <v>5.48898458</v>
      </c>
      <c r="C15" s="0" t="n">
        <v>3.78624988</v>
      </c>
      <c r="D15" s="0" t="n">
        <v>2.34226942</v>
      </c>
      <c r="E15" s="0" t="n">
        <f aca="false">$E14+1</f>
        <v>13</v>
      </c>
    </row>
    <row r="16" customFormat="false" ht="12.75" hidden="false" customHeight="false" outlineLevel="0" collapsed="false">
      <c r="A16" s="0" t="n">
        <v>6.32853651</v>
      </c>
      <c r="B16" s="0" t="n">
        <v>5.37522888</v>
      </c>
      <c r="C16" s="0" t="n">
        <v>3.70654011</v>
      </c>
      <c r="D16" s="0" t="n">
        <v>2.29420352</v>
      </c>
      <c r="E16" s="0" t="n">
        <f aca="false">$E15+1</f>
        <v>14</v>
      </c>
    </row>
    <row r="17" customFormat="false" ht="12.75" hidden="false" customHeight="false" outlineLevel="0" collapsed="false">
      <c r="A17" s="0" t="n">
        <v>6.19435215</v>
      </c>
      <c r="B17" s="0" t="n">
        <v>5.26507759</v>
      </c>
      <c r="C17" s="0" t="n">
        <v>3.6272316</v>
      </c>
      <c r="D17" s="0" t="n">
        <v>2.24854088</v>
      </c>
      <c r="E17" s="0" t="n">
        <f aca="false">$E16+1</f>
        <v>15</v>
      </c>
    </row>
    <row r="18" customFormat="false" ht="12.75" hidden="false" customHeight="false" outlineLevel="0" collapsed="false">
      <c r="A18" s="0" t="n">
        <v>6.06297207</v>
      </c>
      <c r="B18" s="0" t="n">
        <v>5.15893173</v>
      </c>
      <c r="C18" s="0" t="n">
        <v>3.55152798</v>
      </c>
      <c r="D18" s="0" t="n">
        <v>2.20367932</v>
      </c>
      <c r="E18" s="0" t="n">
        <f aca="false">$E17+1</f>
        <v>16</v>
      </c>
    </row>
    <row r="19" customFormat="false" ht="12.75" hidden="false" customHeight="false" outlineLevel="0" collapsed="false">
      <c r="A19" s="0" t="n">
        <v>5.93519688</v>
      </c>
      <c r="B19" s="0" t="n">
        <v>5.05398798</v>
      </c>
      <c r="C19" s="0" t="n">
        <v>3.47982955</v>
      </c>
      <c r="D19" s="0" t="n">
        <v>2.15761614</v>
      </c>
      <c r="E19" s="0" t="n">
        <f aca="false">$E18+1</f>
        <v>17</v>
      </c>
    </row>
    <row r="20" customFormat="false" ht="12.75" hidden="false" customHeight="false" outlineLevel="0" collapsed="false">
      <c r="A20" s="0" t="n">
        <v>5.81262827</v>
      </c>
      <c r="B20" s="0" t="n">
        <v>4.95385075</v>
      </c>
      <c r="C20" s="0" t="n">
        <v>3.40893197</v>
      </c>
      <c r="D20" s="0" t="n">
        <v>2.11676002</v>
      </c>
      <c r="E20" s="0" t="n">
        <f aca="false">$E19+1</f>
        <v>18</v>
      </c>
    </row>
    <row r="21" customFormat="false" ht="12.75" hidden="false" customHeight="false" outlineLevel="0" collapsed="false">
      <c r="A21" s="0" t="n">
        <v>5.69286442</v>
      </c>
      <c r="B21" s="0" t="n">
        <v>4.8545146</v>
      </c>
      <c r="C21" s="0" t="n">
        <v>3.33883595</v>
      </c>
      <c r="D21" s="0" t="n">
        <v>2.07630467</v>
      </c>
      <c r="E21" s="0" t="n">
        <f aca="false">$E20+1</f>
        <v>19</v>
      </c>
    </row>
    <row r="22" customFormat="false" ht="12.75" hidden="false" customHeight="false" outlineLevel="0" collapsed="false">
      <c r="A22" s="0" t="n">
        <v>5.57630491</v>
      </c>
      <c r="B22" s="0" t="n">
        <v>4.75918388</v>
      </c>
      <c r="C22" s="0" t="n">
        <v>3.27234483</v>
      </c>
      <c r="D22" s="0" t="n">
        <v>2.03504825</v>
      </c>
      <c r="E22" s="0" t="n">
        <f aca="false">$E21+1</f>
        <v>20</v>
      </c>
    </row>
    <row r="23" customFormat="false" ht="12.75" hidden="false" customHeight="false" outlineLevel="0" collapsed="false">
      <c r="A23" s="0" t="n">
        <v>5.4629488</v>
      </c>
      <c r="B23" s="0" t="n">
        <v>4.66705751</v>
      </c>
      <c r="C23" s="0" t="n">
        <v>3.20625401</v>
      </c>
      <c r="D23" s="0" t="n">
        <v>1.99619484</v>
      </c>
      <c r="E23" s="0" t="n">
        <f aca="false">$E22+1</f>
        <v>21</v>
      </c>
    </row>
    <row r="24" customFormat="false" ht="12.75" hidden="false" customHeight="false" outlineLevel="0" collapsed="false">
      <c r="A24" s="0" t="n">
        <v>5.35279799</v>
      </c>
      <c r="B24" s="0" t="n">
        <v>4.57533216</v>
      </c>
      <c r="C24" s="0" t="n">
        <v>3.14296746</v>
      </c>
      <c r="D24" s="0" t="n">
        <v>1.95774198</v>
      </c>
      <c r="E24" s="0" t="n">
        <f aca="false">$E23+1</f>
        <v>22</v>
      </c>
    </row>
    <row r="25" customFormat="false" ht="12.75" hidden="false" customHeight="false" outlineLevel="0" collapsed="false">
      <c r="A25" s="0" t="n">
        <v>5.24625206</v>
      </c>
      <c r="B25" s="0" t="n">
        <v>4.48721075</v>
      </c>
      <c r="C25" s="0" t="n">
        <v>3.07968068</v>
      </c>
      <c r="D25" s="0" t="n">
        <v>1.92049086</v>
      </c>
      <c r="E25" s="0" t="n">
        <f aca="false">$E24+1</f>
        <v>23</v>
      </c>
    </row>
    <row r="26" customFormat="false" ht="12.75" hidden="false" customHeight="false" outlineLevel="0" collapsed="false">
      <c r="A26" s="0" t="n">
        <v>5.14130783</v>
      </c>
      <c r="B26" s="0" t="n">
        <v>4.40029192</v>
      </c>
      <c r="C26" s="0" t="n">
        <v>3.02079988</v>
      </c>
      <c r="D26" s="0" t="n">
        <v>1.88444138</v>
      </c>
      <c r="E26" s="0" t="n">
        <f aca="false">$E25+1</f>
        <v>24</v>
      </c>
    </row>
    <row r="27" customFormat="false" ht="12.75" hidden="false" customHeight="false" outlineLevel="0" collapsed="false">
      <c r="A27" s="0" t="n">
        <v>5.04197168</v>
      </c>
      <c r="B27" s="0" t="n">
        <v>4.31617641</v>
      </c>
      <c r="C27" s="0" t="n">
        <v>2.96191907</v>
      </c>
      <c r="D27" s="0" t="n">
        <v>1.84799147</v>
      </c>
      <c r="E27" s="0" t="n">
        <f aca="false">$E26+1</f>
        <v>25</v>
      </c>
    </row>
    <row r="28" customFormat="false" ht="12.75" hidden="false" customHeight="false" outlineLevel="0" collapsed="false">
      <c r="A28" s="0" t="n">
        <v>4.94343662</v>
      </c>
      <c r="B28" s="0" t="n">
        <v>4.23606634</v>
      </c>
      <c r="C28" s="0" t="n">
        <v>2.90343904</v>
      </c>
      <c r="D28" s="0" t="n">
        <v>1.8147459</v>
      </c>
      <c r="E28" s="0" t="n">
        <f aca="false">$E27+1</f>
        <v>26</v>
      </c>
    </row>
    <row r="29" customFormat="false" ht="12.75" hidden="false" customHeight="false" outlineLevel="0" collapsed="false">
      <c r="A29" s="0" t="n">
        <v>4.84770536</v>
      </c>
      <c r="B29" s="0" t="n">
        <v>4.15475512</v>
      </c>
      <c r="C29" s="0" t="n">
        <v>2.8497653</v>
      </c>
      <c r="D29" s="0" t="n">
        <v>1.78230143</v>
      </c>
      <c r="E29" s="0" t="n">
        <f aca="false">$E28+1</f>
        <v>27</v>
      </c>
    </row>
    <row r="30" customFormat="false" ht="12.75" hidden="false" customHeight="false" outlineLevel="0" collapsed="false">
      <c r="A30" s="0" t="n">
        <v>4.75517845</v>
      </c>
      <c r="B30" s="0" t="n">
        <v>4.07784986</v>
      </c>
      <c r="C30" s="0" t="n">
        <v>2.79529047</v>
      </c>
      <c r="D30" s="0" t="n">
        <v>1.74945641</v>
      </c>
      <c r="E30" s="0" t="n">
        <f aca="false">$E29+1</f>
        <v>28</v>
      </c>
    </row>
    <row r="31" customFormat="false" ht="12.75" hidden="false" customHeight="false" outlineLevel="0" collapsed="false">
      <c r="A31" s="0" t="n">
        <v>4.66305208</v>
      </c>
      <c r="B31" s="0" t="n">
        <v>4.00174522</v>
      </c>
      <c r="C31" s="0" t="n">
        <v>2.74321914</v>
      </c>
      <c r="D31" s="0" t="n">
        <v>1.71741247</v>
      </c>
      <c r="E31" s="0" t="n">
        <f aca="false">$E30+1</f>
        <v>29</v>
      </c>
    </row>
    <row r="32" customFormat="false" ht="12.75" hidden="false" customHeight="false" outlineLevel="0" collapsed="false">
      <c r="A32" s="0" t="n">
        <v>4.57613277</v>
      </c>
      <c r="B32" s="0" t="n">
        <v>3.92764378</v>
      </c>
      <c r="C32" s="0" t="n">
        <v>2.69154811</v>
      </c>
      <c r="D32" s="0" t="n">
        <v>1.68536854</v>
      </c>
      <c r="E32" s="0" t="n">
        <f aca="false">$E31+1</f>
        <v>30</v>
      </c>
    </row>
    <row r="33" customFormat="false" ht="12.75" hidden="false" customHeight="false" outlineLevel="0" collapsed="false">
      <c r="A33" s="0" t="n">
        <v>4.49081564</v>
      </c>
      <c r="B33" s="0" t="n">
        <v>3.8551445</v>
      </c>
      <c r="C33" s="0" t="n">
        <v>2.64188027</v>
      </c>
      <c r="D33" s="0" t="n">
        <v>1.65452611</v>
      </c>
      <c r="E33" s="0" t="n">
        <f aca="false">$E32+1</f>
        <v>31</v>
      </c>
    </row>
    <row r="34" customFormat="false" ht="12.75" hidden="false" customHeight="false" outlineLevel="0" collapsed="false">
      <c r="A34" s="0" t="n">
        <v>4.40790224</v>
      </c>
      <c r="B34" s="0" t="n">
        <v>3.78384638</v>
      </c>
      <c r="C34" s="0" t="n">
        <v>2.59301305</v>
      </c>
      <c r="D34" s="0" t="n">
        <v>1.62488556</v>
      </c>
      <c r="E34" s="0" t="n">
        <f aca="false">$E33+1</f>
        <v>32</v>
      </c>
    </row>
    <row r="35" customFormat="false" ht="12.75" hidden="false" customHeight="false" outlineLevel="0" collapsed="false">
      <c r="A35" s="0" t="n">
        <v>4.32618999</v>
      </c>
      <c r="B35" s="0" t="n">
        <v>3.7153523</v>
      </c>
      <c r="C35" s="0" t="n">
        <v>2.54614902</v>
      </c>
      <c r="D35" s="0" t="n">
        <v>1.59564555</v>
      </c>
      <c r="E35" s="0" t="n">
        <f aca="false">$E34+1</f>
        <v>33</v>
      </c>
    </row>
    <row r="36" customFormat="false" ht="12.75" hidden="false" customHeight="false" outlineLevel="0" collapsed="false">
      <c r="A36" s="0" t="n">
        <v>4.24688148</v>
      </c>
      <c r="B36" s="0" t="n">
        <v>3.64725924</v>
      </c>
      <c r="C36" s="0" t="n">
        <v>2.49968529</v>
      </c>
      <c r="D36" s="0" t="n">
        <v>1.56840813</v>
      </c>
      <c r="E36" s="0" t="n">
        <f aca="false">$E35+1</f>
        <v>34</v>
      </c>
    </row>
    <row r="37" customFormat="false" ht="12.75" hidden="false" customHeight="false" outlineLevel="0" collapsed="false">
      <c r="A37" s="0" t="n">
        <v>4.16877413</v>
      </c>
      <c r="B37" s="0" t="n">
        <v>3.58116841</v>
      </c>
      <c r="C37" s="0" t="n">
        <v>2.45482373</v>
      </c>
      <c r="D37" s="0" t="n">
        <v>1.54036951</v>
      </c>
      <c r="E37" s="0" t="n">
        <f aca="false">$E36+1</f>
        <v>35</v>
      </c>
    </row>
    <row r="38" customFormat="false" ht="12.75" hidden="false" customHeight="false" outlineLevel="0" collapsed="false">
      <c r="A38" s="0" t="n">
        <v>4.09507322</v>
      </c>
      <c r="B38" s="0" t="n">
        <v>3.51627922</v>
      </c>
      <c r="C38" s="0" t="n">
        <v>2.41036272</v>
      </c>
      <c r="D38" s="0" t="n">
        <v>1.51313233</v>
      </c>
      <c r="E38" s="0" t="n">
        <f aca="false">$E37+1</f>
        <v>36</v>
      </c>
    </row>
    <row r="39" customFormat="false" ht="12.75" hidden="false" customHeight="false" outlineLevel="0" collapsed="false">
      <c r="A39" s="0" t="n">
        <v>4.02137184</v>
      </c>
      <c r="B39" s="0" t="n">
        <v>3.45339346</v>
      </c>
      <c r="C39" s="0" t="n">
        <v>2.36750388</v>
      </c>
      <c r="D39" s="0" t="n">
        <v>1.48709667</v>
      </c>
      <c r="E39" s="0" t="n">
        <f aca="false">$E38+1</f>
        <v>37</v>
      </c>
    </row>
    <row r="40" customFormat="false" ht="12.75" hidden="false" customHeight="false" outlineLevel="0" collapsed="false">
      <c r="A40" s="0" t="n">
        <v>3.94927311</v>
      </c>
      <c r="B40" s="0" t="n">
        <v>3.39250994</v>
      </c>
      <c r="C40" s="0" t="n">
        <v>2.32504582</v>
      </c>
      <c r="D40" s="0" t="n">
        <v>1.46186185</v>
      </c>
      <c r="E40" s="0" t="n">
        <f aca="false">$E39+1</f>
        <v>38</v>
      </c>
    </row>
    <row r="41" customFormat="false" ht="12.75" hidden="false" customHeight="false" outlineLevel="0" collapsed="false">
      <c r="A41" s="0" t="n">
        <v>3.87957764</v>
      </c>
      <c r="B41" s="0" t="n">
        <v>3.33282781</v>
      </c>
      <c r="C41" s="0" t="n">
        <v>2.2841897</v>
      </c>
      <c r="D41" s="0" t="n">
        <v>1.43662739</v>
      </c>
      <c r="E41" s="0" t="n">
        <f aca="false">$E40+1</f>
        <v>39</v>
      </c>
    </row>
    <row r="42" customFormat="false" ht="12.75" hidden="false" customHeight="false" outlineLevel="0" collapsed="false">
      <c r="A42" s="0" t="n">
        <v>3.81068301</v>
      </c>
      <c r="B42" s="0" t="n">
        <v>3.27354646</v>
      </c>
      <c r="C42" s="0" t="n">
        <v>2.24373436</v>
      </c>
      <c r="D42" s="0" t="n">
        <v>1.41339552</v>
      </c>
      <c r="E42" s="0" t="n">
        <f aca="false">$E41+1</f>
        <v>40</v>
      </c>
    </row>
    <row r="43" customFormat="false" ht="12.75" hidden="false" customHeight="false" outlineLevel="0" collapsed="false">
      <c r="A43" s="0" t="n">
        <v>3.74459243</v>
      </c>
      <c r="B43" s="0" t="n">
        <v>3.21586728</v>
      </c>
      <c r="C43" s="0" t="n">
        <v>2.20407963</v>
      </c>
      <c r="D43" s="0" t="n">
        <v>1.39096463</v>
      </c>
      <c r="E43" s="0" t="n">
        <f aca="false">$E42+1</f>
        <v>41</v>
      </c>
    </row>
    <row r="44" customFormat="false" ht="12.75" hidden="false" customHeight="false" outlineLevel="0" collapsed="false">
      <c r="A44" s="0" t="n">
        <v>3.67850161</v>
      </c>
      <c r="B44" s="0" t="n">
        <v>3.1601913</v>
      </c>
      <c r="C44" s="0" t="n">
        <v>2.16562724</v>
      </c>
      <c r="D44" s="0" t="n">
        <v>1.36893451</v>
      </c>
      <c r="E44" s="0" t="n">
        <f aca="false">$E43+1</f>
        <v>42</v>
      </c>
    </row>
    <row r="45" customFormat="false" ht="12.75" hidden="false" customHeight="false" outlineLevel="0" collapsed="false">
      <c r="A45" s="0" t="n">
        <v>3.61321235</v>
      </c>
      <c r="B45" s="0" t="n">
        <v>3.10491514</v>
      </c>
      <c r="C45" s="0" t="n">
        <v>2.12757468</v>
      </c>
      <c r="D45" s="0" t="n">
        <v>1.34610319</v>
      </c>
      <c r="E45" s="0" t="n">
        <f aca="false">$E44+1</f>
        <v>43</v>
      </c>
    </row>
    <row r="46" customFormat="false" ht="12.75" hidden="false" customHeight="false" outlineLevel="0" collapsed="false">
      <c r="A46" s="0" t="n">
        <v>3.55112696</v>
      </c>
      <c r="B46" s="0" t="n">
        <v>3.05084109</v>
      </c>
      <c r="C46" s="0" t="n">
        <v>2.0891223</v>
      </c>
      <c r="D46" s="0" t="n">
        <v>1.32527471</v>
      </c>
      <c r="E46" s="0" t="n">
        <f aca="false">$E45+1</f>
        <v>44</v>
      </c>
    </row>
    <row r="47" customFormat="false" ht="12.75" hidden="false" customHeight="false" outlineLevel="0" collapsed="false">
      <c r="A47" s="0" t="n">
        <v>3.4886415</v>
      </c>
      <c r="B47" s="0" t="n">
        <v>2.99876976</v>
      </c>
      <c r="C47" s="0" t="n">
        <v>2.0522716</v>
      </c>
      <c r="D47" s="0" t="n">
        <v>1.30524719</v>
      </c>
      <c r="E47" s="0" t="n">
        <f aca="false">$E46+1</f>
        <v>45</v>
      </c>
    </row>
    <row r="48" customFormat="false" ht="12.75" hidden="false" customHeight="false" outlineLevel="0" collapsed="false">
      <c r="A48" s="0" t="n">
        <v>3.42735767</v>
      </c>
      <c r="B48" s="0" t="n">
        <v>2.94709873</v>
      </c>
      <c r="C48" s="0" t="n">
        <v>2.016222</v>
      </c>
      <c r="D48" s="0" t="n">
        <v>1.28602087</v>
      </c>
      <c r="E48" s="0" t="n">
        <f aca="false">$E47+1</f>
        <v>46</v>
      </c>
    </row>
    <row r="49" customFormat="false" ht="12.75" hidden="false" customHeight="false" outlineLevel="0" collapsed="false">
      <c r="A49" s="0" t="n">
        <v>3.36767554</v>
      </c>
      <c r="B49" s="0" t="n">
        <v>2.89622903</v>
      </c>
      <c r="C49" s="0" t="n">
        <v>1.98097384</v>
      </c>
      <c r="D49" s="0" t="n">
        <v>1.26679432</v>
      </c>
      <c r="E49" s="0" t="n">
        <f aca="false">$E48+1</f>
        <v>47</v>
      </c>
    </row>
    <row r="50" customFormat="false" ht="12.75" hidden="false" customHeight="false" outlineLevel="0" collapsed="false">
      <c r="A50" s="0" t="n">
        <v>3.30999637</v>
      </c>
      <c r="B50" s="0" t="n">
        <v>2.84736204</v>
      </c>
      <c r="C50" s="0" t="n">
        <v>1.94572556</v>
      </c>
      <c r="D50" s="0" t="n">
        <v>1.24957073</v>
      </c>
      <c r="E50" s="0" t="n">
        <f aca="false">$E49+1</f>
        <v>48</v>
      </c>
    </row>
    <row r="51" customFormat="false" ht="12.75" hidden="false" customHeight="false" outlineLevel="0" collapsed="false">
      <c r="A51" s="0" t="n">
        <v>3.25231743</v>
      </c>
      <c r="B51" s="0" t="n">
        <v>2.7988956</v>
      </c>
      <c r="C51" s="0" t="n">
        <v>1.91288042</v>
      </c>
      <c r="D51" s="0" t="n">
        <v>1.23234701</v>
      </c>
      <c r="E51" s="0" t="n">
        <f aca="false">$E50+1</f>
        <v>49</v>
      </c>
    </row>
    <row r="52" customFormat="false" ht="12.75" hidden="false" customHeight="false" outlineLevel="0" collapsed="false">
      <c r="A52" s="0" t="n">
        <v>3.19624043</v>
      </c>
      <c r="B52" s="0" t="n">
        <v>2.75123024</v>
      </c>
      <c r="C52" s="0" t="n">
        <v>1.87803268</v>
      </c>
      <c r="D52" s="0" t="n">
        <v>1.21592462</v>
      </c>
      <c r="E52" s="0" t="n">
        <f aca="false">$E51+1</f>
        <v>50</v>
      </c>
    </row>
    <row r="53" customFormat="false" ht="12.75" hidden="false" customHeight="false" outlineLevel="0" collapsed="false">
      <c r="A53" s="0" t="n">
        <v>3.1405642</v>
      </c>
      <c r="B53" s="0" t="n">
        <v>2.70516706</v>
      </c>
      <c r="C53" s="0" t="n">
        <v>1.84598875</v>
      </c>
      <c r="D53" s="0" t="n">
        <v>1.20070386</v>
      </c>
      <c r="E53" s="0" t="n">
        <f aca="false">$E52+1</f>
        <v>51</v>
      </c>
    </row>
    <row r="54" customFormat="false" ht="12.75" hidden="false" customHeight="false" outlineLevel="0" collapsed="false">
      <c r="A54" s="0" t="n">
        <v>3.08568883</v>
      </c>
      <c r="B54" s="0" t="n">
        <v>2.65910387</v>
      </c>
      <c r="C54" s="0" t="n">
        <v>1.81434536</v>
      </c>
      <c r="D54" s="0" t="n">
        <v>1.18628418</v>
      </c>
      <c r="E54" s="0" t="n">
        <f aca="false">$E53+1</f>
        <v>52</v>
      </c>
    </row>
    <row r="55" customFormat="false" ht="12.75" hidden="false" customHeight="false" outlineLevel="0" collapsed="false">
      <c r="A55" s="0" t="n">
        <v>3.03241587</v>
      </c>
      <c r="B55" s="0" t="n">
        <v>2.61464286</v>
      </c>
      <c r="C55" s="0" t="n">
        <v>1.78310239</v>
      </c>
      <c r="D55" s="0" t="n">
        <v>1.17146361</v>
      </c>
      <c r="E55" s="0" t="n">
        <f aca="false">$E54+1</f>
        <v>53</v>
      </c>
    </row>
    <row r="56" customFormat="false" ht="12.75" hidden="false" customHeight="false" outlineLevel="0" collapsed="false">
      <c r="A56" s="0" t="n">
        <v>2.97994399</v>
      </c>
      <c r="B56" s="0" t="n">
        <v>2.57098293</v>
      </c>
      <c r="C56" s="0" t="n">
        <v>1.75226021</v>
      </c>
      <c r="D56" s="0" t="n">
        <v>1.15824544</v>
      </c>
      <c r="E56" s="0" t="n">
        <f aca="false">$E55+1</f>
        <v>54</v>
      </c>
    </row>
    <row r="57" customFormat="false" ht="12.75" hidden="false" customHeight="false" outlineLevel="0" collapsed="false">
      <c r="A57" s="0" t="n">
        <v>2.92867351</v>
      </c>
      <c r="B57" s="0" t="n">
        <v>2.52732325</v>
      </c>
      <c r="C57" s="0" t="n">
        <v>1.72181845</v>
      </c>
      <c r="D57" s="0" t="n">
        <v>1.14703</v>
      </c>
      <c r="E57" s="0" t="n">
        <f aca="false">$E56+1</f>
        <v>55</v>
      </c>
    </row>
    <row r="58" customFormat="false" ht="12.75" hidden="false" customHeight="false" outlineLevel="0" collapsed="false">
      <c r="A58" s="0" t="n">
        <v>2.87860489</v>
      </c>
      <c r="B58" s="0" t="n">
        <v>2.48646712</v>
      </c>
      <c r="C58" s="0" t="n">
        <v>1.69297886</v>
      </c>
      <c r="D58" s="0" t="n">
        <v>1.13421273</v>
      </c>
      <c r="E58" s="0" t="n">
        <f aca="false">$E57+1</f>
        <v>56</v>
      </c>
    </row>
    <row r="59" customFormat="false" ht="12.75" hidden="false" customHeight="false" outlineLevel="0" collapsed="false">
      <c r="A59" s="0" t="n">
        <v>2.8297379</v>
      </c>
      <c r="B59" s="0" t="n">
        <v>2.4428072</v>
      </c>
      <c r="C59" s="0" t="n">
        <v>1.66213667</v>
      </c>
      <c r="D59" s="0" t="n">
        <v>1.12339771</v>
      </c>
      <c r="E59" s="0" t="n">
        <f aca="false">$E58+1</f>
        <v>57</v>
      </c>
    </row>
    <row r="60" customFormat="false" ht="12.75" hidden="false" customHeight="false" outlineLevel="0" collapsed="false">
      <c r="A60" s="0" t="n">
        <v>2.781672</v>
      </c>
      <c r="B60" s="0" t="n">
        <v>2.40315294</v>
      </c>
      <c r="C60" s="0" t="n">
        <v>1.63650143</v>
      </c>
      <c r="D60" s="0" t="n">
        <v>1.11378443</v>
      </c>
      <c r="E60" s="0" t="n">
        <f aca="false">$E59+1</f>
        <v>58</v>
      </c>
    </row>
    <row r="61" customFormat="false" ht="12.75" hidden="false" customHeight="false" outlineLevel="0" collapsed="false">
      <c r="A61" s="0" t="n">
        <v>2.73480749</v>
      </c>
      <c r="B61" s="0" t="n">
        <v>2.36349869</v>
      </c>
      <c r="C61" s="0" t="n">
        <v>1.60686064</v>
      </c>
      <c r="D61" s="0" t="n">
        <v>1.10296977</v>
      </c>
      <c r="E61" s="0" t="n">
        <f aca="false">$E60+1</f>
        <v>59</v>
      </c>
    </row>
    <row r="62" customFormat="false" ht="12.75" hidden="false" customHeight="false" outlineLevel="0" collapsed="false">
      <c r="A62" s="0" t="n">
        <v>2.688344</v>
      </c>
      <c r="B62" s="0" t="n">
        <v>2.32504582</v>
      </c>
      <c r="C62" s="0" t="n">
        <v>1.58162618</v>
      </c>
      <c r="D62" s="0" t="n">
        <v>1.09495866</v>
      </c>
      <c r="E62" s="0" t="n">
        <f aca="false">$E61+1</f>
        <v>60</v>
      </c>
    </row>
    <row r="63" customFormat="false" ht="12.75" hidden="false" customHeight="false" outlineLevel="0" collapsed="false">
      <c r="A63" s="0" t="n">
        <v>2.64188027</v>
      </c>
      <c r="B63" s="0" t="n">
        <v>2.2869935</v>
      </c>
      <c r="C63" s="0" t="n">
        <v>1.55559051</v>
      </c>
      <c r="D63" s="0" t="n">
        <v>1.0869478</v>
      </c>
      <c r="E63" s="0" t="n">
        <f aca="false">$E62+1</f>
        <v>61</v>
      </c>
    </row>
    <row r="64" customFormat="false" ht="12.75" hidden="false" customHeight="false" outlineLevel="0" collapsed="false">
      <c r="A64" s="0" t="n">
        <v>2.59862089</v>
      </c>
      <c r="B64" s="0" t="n">
        <v>2.25054359</v>
      </c>
      <c r="C64" s="0" t="n">
        <v>1.53035605</v>
      </c>
      <c r="D64" s="0" t="n">
        <v>1.08013844</v>
      </c>
      <c r="E64" s="0" t="n">
        <f aca="false">$E63+1</f>
        <v>62</v>
      </c>
    </row>
    <row r="65" customFormat="false" ht="12.75" hidden="false" customHeight="false" outlineLevel="0" collapsed="false">
      <c r="A65" s="0" t="n">
        <v>2.55456066</v>
      </c>
      <c r="B65" s="0" t="n">
        <v>2.21209073</v>
      </c>
      <c r="C65" s="0" t="n">
        <v>1.50472081</v>
      </c>
      <c r="D65" s="0" t="n">
        <v>1.07212758</v>
      </c>
      <c r="E65" s="0" t="n">
        <f aca="false">$E64+1</f>
        <v>63</v>
      </c>
    </row>
    <row r="66" customFormat="false" ht="12.75" hidden="false" customHeight="false" outlineLevel="0" collapsed="false">
      <c r="A66" s="0" t="n">
        <v>2.51090074</v>
      </c>
      <c r="B66" s="0" t="n">
        <v>2.17684269</v>
      </c>
      <c r="C66" s="0" t="n">
        <v>1.48028719</v>
      </c>
      <c r="D66" s="0" t="n">
        <v>1.06611907</v>
      </c>
      <c r="E66" s="0" t="n">
        <f aca="false">$E65+1</f>
        <v>64</v>
      </c>
    </row>
    <row r="67" customFormat="false" ht="12.75" hidden="false" customHeight="false" outlineLevel="0" collapsed="false">
      <c r="A67" s="0" t="n">
        <v>2.46964407</v>
      </c>
      <c r="B67" s="0" t="n">
        <v>2.14079309</v>
      </c>
      <c r="C67" s="0" t="n">
        <v>1.45665491</v>
      </c>
      <c r="D67" s="0" t="n">
        <v>1.06211376</v>
      </c>
      <c r="E67" s="0" t="n">
        <f aca="false">$E66+1</f>
        <v>65</v>
      </c>
    </row>
    <row r="68" customFormat="false" ht="12.75" hidden="false" customHeight="false" outlineLevel="0" collapsed="false">
      <c r="A68" s="0" t="n">
        <v>2.42758632</v>
      </c>
      <c r="B68" s="0" t="n">
        <v>2.10634589</v>
      </c>
      <c r="C68" s="0" t="n">
        <v>1.43382359</v>
      </c>
      <c r="D68" s="0" t="n">
        <v>1.05690658</v>
      </c>
      <c r="E68" s="0" t="n">
        <f aca="false">$E67+1</f>
        <v>66</v>
      </c>
    </row>
    <row r="69" customFormat="false" ht="12.75" hidden="false" customHeight="false" outlineLevel="0" collapsed="false">
      <c r="A69" s="0" t="n">
        <v>2.38793206</v>
      </c>
      <c r="B69" s="0" t="n">
        <v>2.07269979</v>
      </c>
      <c r="C69" s="0" t="n">
        <v>1.41179347</v>
      </c>
      <c r="D69" s="0" t="n">
        <v>1.05370224</v>
      </c>
      <c r="E69" s="0" t="n">
        <f aca="false">$E68+1</f>
        <v>67</v>
      </c>
    </row>
    <row r="70" customFormat="false" ht="12.75" hidden="false" customHeight="false" outlineLevel="0" collapsed="false">
      <c r="A70" s="0" t="n">
        <v>2.34907889</v>
      </c>
      <c r="B70" s="0" t="n">
        <v>2.03785181</v>
      </c>
      <c r="C70" s="0" t="n">
        <v>1.39096463</v>
      </c>
      <c r="D70" s="0" t="n">
        <v>1.04969668</v>
      </c>
      <c r="E70" s="0" t="n">
        <f aca="false">$E69+1</f>
        <v>68</v>
      </c>
    </row>
    <row r="71" customFormat="false" ht="12.75" hidden="false" customHeight="false" outlineLevel="0" collapsed="false">
      <c r="A71" s="0" t="n">
        <v>2.30942416</v>
      </c>
      <c r="B71" s="0" t="n">
        <v>2.00580788</v>
      </c>
      <c r="C71" s="0" t="n">
        <v>1.36933506</v>
      </c>
      <c r="D71" s="0" t="n">
        <v>1.04489017</v>
      </c>
      <c r="E71" s="0" t="n">
        <f aca="false">$E70+1</f>
        <v>69</v>
      </c>
    </row>
    <row r="72" customFormat="false" ht="12.75" hidden="false" customHeight="false" outlineLevel="0" collapsed="false">
      <c r="A72" s="0" t="n">
        <v>2.27177262</v>
      </c>
      <c r="B72" s="0" t="n">
        <v>1.97336352</v>
      </c>
      <c r="C72" s="0" t="n">
        <v>1.34890699</v>
      </c>
      <c r="D72" s="0" t="n">
        <v>1.04368842</v>
      </c>
      <c r="E72" s="0" t="n">
        <f aca="false">$E71+1</f>
        <v>70</v>
      </c>
    </row>
    <row r="73" customFormat="false" ht="12.75" hidden="false" customHeight="false" outlineLevel="0" collapsed="false">
      <c r="A73" s="0" t="n">
        <v>2.23291922</v>
      </c>
      <c r="B73" s="0" t="n">
        <v>1.94172001</v>
      </c>
      <c r="C73" s="0" t="n">
        <v>1.3296808</v>
      </c>
      <c r="D73" s="0" t="n">
        <v>1.04208624</v>
      </c>
      <c r="E73" s="0" t="n">
        <f aca="false">$E72+1</f>
        <v>71</v>
      </c>
    </row>
    <row r="74" customFormat="false" ht="12.75" hidden="false" customHeight="false" outlineLevel="0" collapsed="false">
      <c r="A74" s="0" t="n">
        <v>2.19686985</v>
      </c>
      <c r="B74" s="0" t="n">
        <v>1.91047704</v>
      </c>
      <c r="C74" s="0" t="n">
        <v>1.31045413</v>
      </c>
      <c r="D74" s="0" t="n">
        <v>1.04088461</v>
      </c>
      <c r="E74" s="0" t="n">
        <f aca="false">$E73+1</f>
        <v>72</v>
      </c>
    </row>
    <row r="75" customFormat="false" ht="12.75" hidden="false" customHeight="false" outlineLevel="0" collapsed="false">
      <c r="A75" s="0" t="n">
        <v>2.16082048</v>
      </c>
      <c r="B75" s="0" t="n">
        <v>1.87963486</v>
      </c>
      <c r="C75" s="0" t="n">
        <v>1.29242957</v>
      </c>
      <c r="D75" s="0" t="n">
        <v>1.03928244</v>
      </c>
      <c r="E75" s="0" t="n">
        <f aca="false">$E74+1</f>
        <v>73</v>
      </c>
    </row>
    <row r="76" customFormat="false" ht="12.75" hidden="false" customHeight="false" outlineLevel="0" collapsed="false">
      <c r="A76" s="0" t="n">
        <v>2.1255722</v>
      </c>
      <c r="B76" s="0" t="n">
        <v>1.8491931</v>
      </c>
      <c r="C76" s="0" t="n">
        <v>1.27400422</v>
      </c>
      <c r="D76" s="0" t="n">
        <v>1.03888202</v>
      </c>
      <c r="E76" s="0" t="n">
        <f aca="false">$E75+1</f>
        <v>74</v>
      </c>
    </row>
    <row r="77" customFormat="false" ht="12.75" hidden="false" customHeight="false" outlineLevel="0" collapsed="false">
      <c r="A77" s="0" t="n">
        <v>2.08992314</v>
      </c>
      <c r="B77" s="0" t="n">
        <v>1.81875145</v>
      </c>
      <c r="C77" s="0" t="n">
        <v>1.25718141</v>
      </c>
      <c r="D77" s="0" t="n">
        <v>1.03768027</v>
      </c>
      <c r="E77" s="0" t="n">
        <f aca="false">$E76+1</f>
        <v>75</v>
      </c>
    </row>
    <row r="78" customFormat="false" ht="12.75" hidden="false" customHeight="false" outlineLevel="0" collapsed="false">
      <c r="A78" s="0" t="n">
        <v>2.05667758</v>
      </c>
      <c r="B78" s="0" t="n">
        <v>1.78991187</v>
      </c>
      <c r="C78" s="0" t="n">
        <v>1.23955691</v>
      </c>
      <c r="D78" s="0" t="n">
        <v>1.03808069</v>
      </c>
      <c r="E78" s="0" t="n">
        <f aca="false">$E77+1</f>
        <v>76</v>
      </c>
    </row>
    <row r="79" customFormat="false" ht="12.75" hidden="false" customHeight="false" outlineLevel="0" collapsed="false">
      <c r="A79" s="0" t="n">
        <v>2.02343202</v>
      </c>
      <c r="B79" s="0" t="n">
        <v>1.76227403</v>
      </c>
      <c r="C79" s="0" t="n">
        <v>1.22473669</v>
      </c>
      <c r="D79" s="0" t="n">
        <v>1.03768027</v>
      </c>
      <c r="E79" s="0" t="n">
        <f aca="false">$E78+1</f>
        <v>77</v>
      </c>
    </row>
    <row r="80" customFormat="false" ht="12.75" hidden="false" customHeight="false" outlineLevel="0" collapsed="false">
      <c r="A80" s="0" t="n">
        <v>1.99098754</v>
      </c>
      <c r="B80" s="0" t="n">
        <v>1.73383486</v>
      </c>
      <c r="C80" s="0" t="n">
        <v>1.20991647</v>
      </c>
      <c r="D80" s="0" t="n">
        <v>1.03647852</v>
      </c>
      <c r="E80" s="0" t="n">
        <f aca="false">$E79+1</f>
        <v>78</v>
      </c>
    </row>
    <row r="81" customFormat="false" ht="12.75" hidden="false" customHeight="false" outlineLevel="0" collapsed="false">
      <c r="A81" s="0" t="n">
        <v>1.95894372</v>
      </c>
      <c r="B81" s="0" t="n">
        <v>1.70699823</v>
      </c>
      <c r="C81" s="0" t="n">
        <v>1.19469547</v>
      </c>
      <c r="D81" s="0" t="n">
        <v>1.0360781</v>
      </c>
      <c r="E81" s="0" t="n">
        <f aca="false">$E80+1</f>
        <v>79</v>
      </c>
    </row>
    <row r="82" customFormat="false" ht="12.75" hidden="false" customHeight="false" outlineLevel="0" collapsed="false">
      <c r="A82" s="0" t="n">
        <v>1.92649901</v>
      </c>
      <c r="B82" s="0" t="n">
        <v>1.67936039</v>
      </c>
      <c r="C82" s="0" t="n">
        <v>1.18147731</v>
      </c>
      <c r="D82" s="0" t="n">
        <v>1.03647852</v>
      </c>
      <c r="E82" s="0" t="n">
        <f aca="false">$E81+1</f>
        <v>80</v>
      </c>
    </row>
    <row r="83" customFormat="false" ht="12.75" hidden="false" customHeight="false" outlineLevel="0" collapsed="false">
      <c r="A83" s="0" t="n">
        <v>1.89485586</v>
      </c>
      <c r="B83" s="0" t="n">
        <v>1.6525234</v>
      </c>
      <c r="C83" s="0" t="n">
        <v>1.16785884</v>
      </c>
      <c r="D83" s="0" t="n">
        <v>1.0360781</v>
      </c>
      <c r="E83" s="0" t="n">
        <f aca="false">$E82+1</f>
        <v>81</v>
      </c>
    </row>
    <row r="84" customFormat="false" ht="12.75" hidden="false" customHeight="false" outlineLevel="0" collapsed="false">
      <c r="A84" s="0" t="n">
        <v>1.86281168</v>
      </c>
      <c r="B84" s="0" t="n">
        <v>1.62728894</v>
      </c>
      <c r="C84" s="0" t="n">
        <v>1.15664339</v>
      </c>
      <c r="D84" s="0" t="n">
        <v>1.03647852</v>
      </c>
      <c r="E84" s="0" t="n">
        <f aca="false">$E83+1</f>
        <v>82</v>
      </c>
    </row>
    <row r="85" customFormat="false" ht="12.75" hidden="false" customHeight="false" outlineLevel="0" collapsed="false">
      <c r="A85" s="0" t="n">
        <v>1.8339721</v>
      </c>
      <c r="B85" s="0" t="n">
        <v>1.6016537</v>
      </c>
      <c r="C85" s="0" t="n">
        <v>1.14662957</v>
      </c>
      <c r="D85" s="0" t="n">
        <v>1.0360781</v>
      </c>
      <c r="E85" s="0" t="n">
        <f aca="false">$E84+1</f>
        <v>83</v>
      </c>
    </row>
    <row r="86" customFormat="false" ht="12.75" hidden="false" customHeight="false" outlineLevel="0" collapsed="false">
      <c r="A86" s="0" t="n">
        <v>1.80473208</v>
      </c>
      <c r="B86" s="0" t="n">
        <v>1.57681966</v>
      </c>
      <c r="C86" s="0" t="n">
        <v>1.13461316</v>
      </c>
      <c r="D86" s="0" t="n">
        <v>1.03647852</v>
      </c>
      <c r="E86" s="0" t="n">
        <f aca="false">$E85+1</f>
        <v>84</v>
      </c>
    </row>
    <row r="87" customFormat="false" ht="12.75" hidden="false" customHeight="false" outlineLevel="0" collapsed="false">
      <c r="A87" s="0" t="n">
        <v>1.77509153</v>
      </c>
      <c r="B87" s="0" t="n">
        <v>1.55158496</v>
      </c>
      <c r="C87" s="0" t="n">
        <v>1.12419891</v>
      </c>
      <c r="D87" s="0" t="n">
        <v>1.0360781</v>
      </c>
      <c r="E87" s="0" t="n">
        <f aca="false">$E86+1</f>
        <v>85</v>
      </c>
    </row>
    <row r="88" customFormat="false" ht="12.75" hidden="false" customHeight="false" outlineLevel="0" collapsed="false">
      <c r="A88" s="0" t="n">
        <v>1.74745369</v>
      </c>
      <c r="B88" s="0" t="n">
        <v>1.52755213</v>
      </c>
      <c r="C88" s="0" t="n">
        <v>1.11458564</v>
      </c>
      <c r="D88" s="0" t="n">
        <v>1.03687906</v>
      </c>
      <c r="E88" s="0" t="n">
        <f aca="false">$E87+1</f>
        <v>86</v>
      </c>
    </row>
    <row r="89" customFormat="false" ht="12.75" hidden="false" customHeight="false" outlineLevel="0" collapsed="false">
      <c r="A89" s="0" t="n">
        <v>1.7186141</v>
      </c>
      <c r="B89" s="0" t="n">
        <v>1.50512123</v>
      </c>
      <c r="C89" s="0" t="n">
        <v>1.10577357</v>
      </c>
      <c r="E89" s="0" t="n">
        <f aca="false">$E88+1</f>
        <v>87</v>
      </c>
    </row>
    <row r="90" customFormat="false" ht="12.75" hidden="false" customHeight="false" outlineLevel="0" collapsed="false">
      <c r="A90" s="0" t="n">
        <v>1.69137669</v>
      </c>
      <c r="B90" s="0" t="n">
        <v>1.48148894</v>
      </c>
      <c r="C90" s="0" t="n">
        <v>1.09656107</v>
      </c>
      <c r="E90" s="0" t="n">
        <f aca="false">$E89+1</f>
        <v>88</v>
      </c>
    </row>
    <row r="91" customFormat="false" ht="12.75" hidden="false" customHeight="false" outlineLevel="0" collapsed="false">
      <c r="A91" s="0" t="n">
        <v>1.66413939</v>
      </c>
      <c r="B91" s="0" t="n">
        <v>1.45945847</v>
      </c>
      <c r="C91" s="0" t="n">
        <v>1.08935118</v>
      </c>
      <c r="E91" s="0" t="n">
        <f aca="false">$E90+1</f>
        <v>89</v>
      </c>
    </row>
    <row r="92" customFormat="false" ht="12.75" hidden="false" customHeight="false" outlineLevel="0" collapsed="false">
      <c r="A92" s="0" t="n">
        <v>1.63770318</v>
      </c>
      <c r="B92" s="0" t="n">
        <v>1.43782914</v>
      </c>
      <c r="C92" s="0" t="n">
        <v>1.0817405</v>
      </c>
      <c r="E92" s="0" t="n">
        <f aca="false">$E91+1</f>
        <v>90</v>
      </c>
    </row>
    <row r="93" customFormat="false" ht="12.75" hidden="false" customHeight="false" outlineLevel="0" collapsed="false">
      <c r="A93" s="0" t="n">
        <v>1.61246836</v>
      </c>
      <c r="B93" s="0" t="n">
        <v>1.41700041</v>
      </c>
      <c r="C93" s="0" t="n">
        <v>1.07573235</v>
      </c>
      <c r="E93" s="0" t="n">
        <f aca="false">$E92+1</f>
        <v>91</v>
      </c>
    </row>
    <row r="94" customFormat="false" ht="12.75" hidden="false" customHeight="false" outlineLevel="0" collapsed="false">
      <c r="A94" s="0" t="n">
        <v>1.58683348</v>
      </c>
      <c r="B94" s="0" t="n">
        <v>1.39657235</v>
      </c>
      <c r="C94" s="0" t="n">
        <v>1.06932366</v>
      </c>
      <c r="E94" s="0" t="n">
        <f aca="false">$E93+1</f>
        <v>92</v>
      </c>
    </row>
    <row r="95" customFormat="false" ht="12.75" hidden="false" customHeight="false" outlineLevel="0" collapsed="false">
      <c r="A95" s="0" t="n">
        <v>1.56119823</v>
      </c>
      <c r="B95" s="0" t="n">
        <v>1.37494278</v>
      </c>
      <c r="C95" s="0" t="n">
        <v>1.06371593</v>
      </c>
      <c r="E95" s="0" t="n">
        <f aca="false">$E94+1</f>
        <v>93</v>
      </c>
    </row>
    <row r="96" customFormat="false" ht="12.75" hidden="false" customHeight="false" outlineLevel="0" collapsed="false">
      <c r="A96" s="0" t="n">
        <v>1.53756559</v>
      </c>
      <c r="B96" s="0" t="n">
        <v>1.35771906</v>
      </c>
      <c r="C96" s="0" t="n">
        <v>1.05850875</v>
      </c>
      <c r="E96" s="0" t="n">
        <f aca="false">$E95+1</f>
        <v>94</v>
      </c>
    </row>
    <row r="97" customFormat="false" ht="12.75" hidden="false" customHeight="false" outlineLevel="0" collapsed="false">
      <c r="A97" s="0" t="n">
        <v>1.51353288</v>
      </c>
      <c r="B97" s="0" t="n">
        <v>1.33729112</v>
      </c>
      <c r="C97" s="0" t="n">
        <v>1.0545032</v>
      </c>
      <c r="E97" s="0" t="n">
        <f aca="false">$E96+1</f>
        <v>95</v>
      </c>
    </row>
    <row r="98" customFormat="false" ht="12.75" hidden="false" customHeight="false" outlineLevel="0" collapsed="false">
      <c r="A98" s="0" t="n">
        <v>1.48990059</v>
      </c>
      <c r="B98" s="0" t="n">
        <v>1.31926656</v>
      </c>
      <c r="C98" s="0" t="n">
        <v>1.05129886</v>
      </c>
      <c r="E98" s="0" t="n">
        <f aca="false">$E97+1</f>
        <v>96</v>
      </c>
    </row>
    <row r="99" customFormat="false" ht="12.75" hidden="false" customHeight="false" outlineLevel="0" collapsed="false">
      <c r="A99" s="0" t="n">
        <v>1.46746957</v>
      </c>
      <c r="B99" s="0" t="n">
        <v>1.30044067</v>
      </c>
      <c r="C99" s="0" t="n">
        <v>1.04849494</v>
      </c>
      <c r="E99" s="0" t="n">
        <f aca="false">$E98+1</f>
        <v>97</v>
      </c>
    </row>
    <row r="100" customFormat="false" ht="12.75" hidden="false" customHeight="false" outlineLevel="0" collapsed="false">
      <c r="A100" s="0" t="n">
        <v>1.44584</v>
      </c>
      <c r="B100" s="0" t="n">
        <v>1.28441846</v>
      </c>
      <c r="C100" s="0" t="n">
        <v>1.04569113</v>
      </c>
      <c r="E100" s="0" t="n">
        <f aca="false">$E99+1</f>
        <v>98</v>
      </c>
    </row>
    <row r="101" customFormat="false" ht="12.75" hidden="false" customHeight="false" outlineLevel="0" collapsed="false">
      <c r="A101" s="0" t="n">
        <v>1.42461073</v>
      </c>
      <c r="B101" s="0" t="n">
        <v>1.26799607</v>
      </c>
      <c r="C101" s="0" t="n">
        <v>1.04408896</v>
      </c>
      <c r="E101" s="0" t="n">
        <f aca="false">$E100+1</f>
        <v>99</v>
      </c>
    </row>
    <row r="102" customFormat="false" ht="12.75" hidden="false" customHeight="false" outlineLevel="0" collapsed="false">
      <c r="A102" s="0" t="n">
        <v>1.40458357</v>
      </c>
      <c r="B102" s="0" t="n">
        <v>1.25317574</v>
      </c>
      <c r="C102" s="0" t="n">
        <v>1.04328799</v>
      </c>
      <c r="E102" s="0" t="n">
        <f aca="false">$E101+1</f>
        <v>100</v>
      </c>
    </row>
    <row r="103" customFormat="false" ht="12.75" hidden="false" customHeight="false" outlineLevel="0" collapsed="false">
      <c r="A103" s="0" t="n">
        <v>1.38335431</v>
      </c>
      <c r="B103" s="0" t="n">
        <v>1.23755431</v>
      </c>
      <c r="C103" s="0" t="n">
        <v>1.04128504</v>
      </c>
      <c r="E103" s="0" t="n">
        <f aca="false">$E102+1</f>
        <v>101</v>
      </c>
    </row>
    <row r="104" customFormat="false" ht="12.75" hidden="false" customHeight="false" outlineLevel="0" collapsed="false">
      <c r="A104" s="0" t="n">
        <v>1.36372733</v>
      </c>
      <c r="B104" s="0" t="n">
        <v>1.22353494</v>
      </c>
      <c r="C104" s="0" t="n">
        <v>1.04008341</v>
      </c>
      <c r="E104" s="0" t="n">
        <f aca="false">$E103+1</f>
        <v>102</v>
      </c>
    </row>
    <row r="105" customFormat="false" ht="12.75" hidden="false" customHeight="false" outlineLevel="0" collapsed="false">
      <c r="A105" s="0" t="n">
        <v>1.34490144</v>
      </c>
      <c r="B105" s="0" t="n">
        <v>1.20871472</v>
      </c>
      <c r="C105" s="0" t="n">
        <v>1.03888202</v>
      </c>
      <c r="E105" s="0" t="n">
        <f aca="false">$E104+1</f>
        <v>103</v>
      </c>
    </row>
    <row r="106" customFormat="false" ht="12.75" hidden="false" customHeight="false" outlineLevel="0" collapsed="false">
      <c r="A106" s="0" t="n">
        <v>1.32527471</v>
      </c>
      <c r="B106" s="0" t="n">
        <v>1.19509614</v>
      </c>
      <c r="C106" s="0" t="n">
        <v>1.03848124</v>
      </c>
      <c r="E106" s="0" t="n">
        <f aca="false">$E105+1</f>
        <v>104</v>
      </c>
    </row>
    <row r="107" customFormat="false" ht="12.75" hidden="false" customHeight="false" outlineLevel="0" collapsed="false">
      <c r="A107" s="0" t="n">
        <v>1.30845153</v>
      </c>
      <c r="B107" s="0" t="n">
        <v>1.18147731</v>
      </c>
      <c r="C107" s="0" t="n">
        <v>1.03768027</v>
      </c>
      <c r="E107" s="0" t="n">
        <f aca="false">$E106+1</f>
        <v>105</v>
      </c>
    </row>
    <row r="108" customFormat="false" ht="12.75" hidden="false" customHeight="false" outlineLevel="0" collapsed="false">
      <c r="A108" s="0" t="n">
        <v>1.29042697</v>
      </c>
      <c r="B108" s="0" t="n">
        <v>1.17026186</v>
      </c>
      <c r="C108" s="0" t="n">
        <v>1.03647852</v>
      </c>
      <c r="E108" s="0" t="n">
        <f aca="false">$E107+1</f>
        <v>106</v>
      </c>
    </row>
    <row r="109" customFormat="false" ht="12.75" hidden="false" customHeight="false" outlineLevel="0" collapsed="false">
      <c r="A109" s="0" t="n">
        <v>1.27320325</v>
      </c>
      <c r="B109" s="0" t="n">
        <v>1.15864599</v>
      </c>
      <c r="C109" s="0" t="n">
        <v>1.03567731</v>
      </c>
      <c r="E109" s="0" t="n">
        <f aca="false">$E108+1</f>
        <v>107</v>
      </c>
    </row>
    <row r="110" customFormat="false" ht="12.75" hidden="false" customHeight="false" outlineLevel="0" collapsed="false">
      <c r="A110" s="0" t="n">
        <v>1.25758183</v>
      </c>
      <c r="B110" s="0" t="n">
        <v>1.14662957</v>
      </c>
      <c r="C110" s="0" t="n">
        <v>1.03487635</v>
      </c>
      <c r="E110" s="0" t="n">
        <f aca="false">$E109+1</f>
        <v>108</v>
      </c>
    </row>
    <row r="111" customFormat="false" ht="12.75" hidden="false" customHeight="false" outlineLevel="0" collapsed="false">
      <c r="A111" s="0" t="n">
        <v>1.24155986</v>
      </c>
      <c r="B111" s="0" t="n">
        <v>1.13581491</v>
      </c>
      <c r="C111" s="0" t="n">
        <v>1.0360781</v>
      </c>
      <c r="E111" s="0" t="n">
        <f aca="false">$E110+1</f>
        <v>109</v>
      </c>
    </row>
    <row r="112" customFormat="false" ht="12.75" hidden="false" customHeight="false" outlineLevel="0" collapsed="false">
      <c r="A112" s="0" t="n">
        <v>1.22633886</v>
      </c>
      <c r="B112" s="0" t="n">
        <v>1.12660205</v>
      </c>
      <c r="C112" s="0" t="n">
        <v>1.03567731</v>
      </c>
      <c r="E112" s="0" t="n">
        <f aca="false">$E111+1</f>
        <v>110</v>
      </c>
    </row>
    <row r="113" customFormat="false" ht="12.75" hidden="false" customHeight="false" outlineLevel="0" collapsed="false">
      <c r="A113" s="0" t="n">
        <v>1.21272027</v>
      </c>
      <c r="B113" s="0" t="n">
        <v>1.11698914</v>
      </c>
      <c r="C113" s="0" t="n">
        <v>1.0360781</v>
      </c>
      <c r="E113" s="0" t="n">
        <f aca="false">$E112+1</f>
        <v>111</v>
      </c>
    </row>
    <row r="114" customFormat="false" ht="12.75" hidden="false" customHeight="false" outlineLevel="0" collapsed="false">
      <c r="A114" s="0" t="n">
        <v>1.19749928</v>
      </c>
      <c r="B114" s="0" t="n">
        <v>1.10937846</v>
      </c>
      <c r="C114" s="0" t="n">
        <v>1.03567731</v>
      </c>
      <c r="E114" s="0" t="n">
        <f aca="false">$E113+1</f>
        <v>112</v>
      </c>
    </row>
    <row r="115" customFormat="false" ht="12.75" hidden="false" customHeight="false" outlineLevel="0" collapsed="false">
      <c r="A115" s="0" t="n">
        <v>1.18388069</v>
      </c>
      <c r="B115" s="0" t="n">
        <v>1.10136759</v>
      </c>
      <c r="C115" s="0" t="n">
        <v>1.03527689</v>
      </c>
      <c r="E115" s="0" t="n">
        <f aca="false">$E114+1</f>
        <v>113</v>
      </c>
    </row>
    <row r="116" customFormat="false" ht="12.75" hidden="false" customHeight="false" outlineLevel="0" collapsed="false">
      <c r="A116" s="0" t="n">
        <v>1.17386699</v>
      </c>
      <c r="B116" s="0" t="n">
        <v>1.0941577</v>
      </c>
      <c r="C116" s="0" t="n">
        <v>1.03567731</v>
      </c>
      <c r="E116" s="0" t="n">
        <f aca="false">$E115+1</f>
        <v>114</v>
      </c>
    </row>
    <row r="117" customFormat="false" ht="12.75" hidden="false" customHeight="false" outlineLevel="0" collapsed="false">
      <c r="A117" s="0" t="n">
        <v>1.16064894</v>
      </c>
      <c r="B117" s="0" t="n">
        <v>1.08774877</v>
      </c>
      <c r="E117" s="0" t="n">
        <f aca="false">$E116+1</f>
        <v>115</v>
      </c>
    </row>
    <row r="118" customFormat="false" ht="12.75" hidden="false" customHeight="false" outlineLevel="0" collapsed="false">
      <c r="A118" s="0" t="n">
        <v>1.14943349</v>
      </c>
      <c r="B118" s="0" t="n">
        <v>1.0817405</v>
      </c>
      <c r="E118" s="0" t="n">
        <f aca="false">$E117+1</f>
        <v>116</v>
      </c>
    </row>
    <row r="119" customFormat="false" ht="12.75" hidden="false" customHeight="false" outlineLevel="0" collapsed="false">
      <c r="A119" s="0" t="n">
        <v>1.1378175</v>
      </c>
      <c r="B119" s="0" t="n">
        <v>1.07653356</v>
      </c>
      <c r="E119" s="0" t="n">
        <f aca="false">$E118+1</f>
        <v>117</v>
      </c>
    </row>
    <row r="120" customFormat="false" ht="12.75" hidden="false" customHeight="false" outlineLevel="0" collapsed="false">
      <c r="A120" s="0" t="n">
        <v>1.12820423</v>
      </c>
      <c r="B120" s="0" t="n">
        <v>1.07092583</v>
      </c>
      <c r="E120" s="0" t="n">
        <f aca="false">$E119+1</f>
        <v>118</v>
      </c>
    </row>
    <row r="121" customFormat="false" ht="12.75" hidden="false" customHeight="false" outlineLevel="0" collapsed="false">
      <c r="A121" s="0" t="n">
        <v>1.11939216</v>
      </c>
      <c r="B121" s="0" t="n">
        <v>1.06571865</v>
      </c>
      <c r="E121" s="0" t="n">
        <f aca="false">$E120+1</f>
        <v>119</v>
      </c>
    </row>
    <row r="122" customFormat="false" ht="12.75" hidden="false" customHeight="false" outlineLevel="0" collapsed="false">
      <c r="A122" s="0" t="n">
        <v>1.10977924</v>
      </c>
      <c r="B122" s="0" t="n">
        <v>1.06211376</v>
      </c>
      <c r="E122" s="0" t="n">
        <f aca="false">$E121+1</f>
        <v>120</v>
      </c>
    </row>
    <row r="123" customFormat="false" ht="12.75" hidden="false" customHeight="false" outlineLevel="0" collapsed="false">
      <c r="A123" s="0" t="n">
        <v>1.10216856</v>
      </c>
      <c r="B123" s="0" t="n">
        <v>1.05810821</v>
      </c>
      <c r="E123" s="0" t="n">
        <f aca="false">$E122+1</f>
        <v>121</v>
      </c>
    </row>
    <row r="124" customFormat="false" ht="12.75" hidden="false" customHeight="false" outlineLevel="0" collapsed="false">
      <c r="A124" s="0" t="n">
        <v>1.09375727</v>
      </c>
      <c r="B124" s="0" t="n">
        <v>1.05410266</v>
      </c>
      <c r="E124" s="0" t="n">
        <f aca="false">$E123+1</f>
        <v>122</v>
      </c>
    </row>
    <row r="125" customFormat="false" ht="12.75" hidden="false" customHeight="false" outlineLevel="0" collapsed="false">
      <c r="A125" s="0" t="n">
        <v>1.08574617</v>
      </c>
      <c r="B125" s="0" t="n">
        <v>1.05250049</v>
      </c>
      <c r="E125" s="0" t="n">
        <f aca="false">$E124+1</f>
        <v>123</v>
      </c>
    </row>
    <row r="126" customFormat="false" ht="12.75" hidden="false" customHeight="false" outlineLevel="0" collapsed="false">
      <c r="A126" s="0" t="n">
        <v>1.0797379</v>
      </c>
      <c r="B126" s="0" t="n">
        <v>1.05009711</v>
      </c>
      <c r="E126" s="0" t="n">
        <f aca="false">$E125+1</f>
        <v>124</v>
      </c>
    </row>
    <row r="127" customFormat="false" ht="12.75" hidden="false" customHeight="false" outlineLevel="0" collapsed="false">
      <c r="A127" s="0" t="n">
        <v>1.07413018</v>
      </c>
      <c r="B127" s="0" t="n">
        <v>1.04769397</v>
      </c>
      <c r="E127" s="0" t="n">
        <f aca="false">$E126+1</f>
        <v>125</v>
      </c>
    </row>
    <row r="128" customFormat="false" ht="12.75" hidden="false" customHeight="false" outlineLevel="0" collapsed="false">
      <c r="A128" s="0" t="n">
        <v>1.068923</v>
      </c>
      <c r="B128" s="0" t="n">
        <v>1.04689276</v>
      </c>
      <c r="E128" s="0" t="n">
        <f aca="false">$E127+1</f>
        <v>126</v>
      </c>
    </row>
    <row r="129" customFormat="false" ht="12.75" hidden="false" customHeight="false" outlineLevel="0" collapsed="false">
      <c r="A129" s="0" t="n">
        <v>1.06331551</v>
      </c>
      <c r="B129" s="0" t="n">
        <v>1.04609191</v>
      </c>
      <c r="E129" s="0" t="n">
        <f aca="false">$E128+1</f>
        <v>127</v>
      </c>
    </row>
    <row r="130" customFormat="false" ht="12.75" hidden="false" customHeight="false" outlineLevel="0" collapsed="false">
      <c r="A130" s="0" t="n">
        <v>1.06011093</v>
      </c>
      <c r="B130" s="0" t="n">
        <v>1.04448974</v>
      </c>
      <c r="E130" s="0" t="n">
        <f aca="false">$E129+1</f>
        <v>128</v>
      </c>
    </row>
    <row r="131" customFormat="false" ht="12.75" hidden="false" customHeight="false" outlineLevel="0" collapsed="false">
      <c r="A131" s="0" t="n">
        <v>1.05530441</v>
      </c>
      <c r="B131" s="0" t="n">
        <v>1.04368842</v>
      </c>
      <c r="E131" s="0" t="n">
        <f aca="false">$E130+1</f>
        <v>129</v>
      </c>
    </row>
    <row r="132" customFormat="false" ht="12.75" hidden="false" customHeight="false" outlineLevel="0" collapsed="false">
      <c r="A132" s="0" t="n">
        <v>1.05250049</v>
      </c>
      <c r="B132" s="0" t="n">
        <v>1.04288721</v>
      </c>
      <c r="E132" s="0" t="n">
        <f aca="false">$E131+1</f>
        <v>130</v>
      </c>
    </row>
    <row r="133" customFormat="false" ht="12.75" hidden="false" customHeight="false" outlineLevel="0" collapsed="false">
      <c r="A133" s="0" t="n">
        <v>1.04929614</v>
      </c>
      <c r="B133" s="0" t="n">
        <v>1.04208624</v>
      </c>
      <c r="E133" s="0" t="n">
        <f aca="false">$E132+1</f>
        <v>131</v>
      </c>
    </row>
    <row r="134" customFormat="false" ht="12.75" hidden="false" customHeight="false" outlineLevel="0" collapsed="false">
      <c r="A134" s="0" t="n">
        <v>1.04769397</v>
      </c>
      <c r="B134" s="0" t="n">
        <v>1.04168582</v>
      </c>
      <c r="E134" s="0" t="n">
        <f aca="false">$E133+1</f>
        <v>132</v>
      </c>
    </row>
    <row r="135" customFormat="false" ht="12.75" hidden="false" customHeight="false" outlineLevel="0" collapsed="false">
      <c r="A135" s="0" t="n">
        <v>1.04569113</v>
      </c>
      <c r="E135" s="0" t="n">
        <f aca="false">$E134+1</f>
        <v>133</v>
      </c>
    </row>
    <row r="136" customFormat="false" ht="12.75" hidden="false" customHeight="false" outlineLevel="0" collapsed="false">
      <c r="A136" s="0" t="n">
        <v>1.04408896</v>
      </c>
      <c r="E136" s="0" t="n">
        <f aca="false">$E135+1</f>
        <v>134</v>
      </c>
    </row>
    <row r="137" customFormat="false" ht="12.75" hidden="false" customHeight="false" outlineLevel="0" collapsed="false">
      <c r="A137" s="0" t="n">
        <v>1.04168582</v>
      </c>
      <c r="E137" s="0" t="n">
        <f aca="false">$E136+1</f>
        <v>135</v>
      </c>
    </row>
    <row r="138" customFormat="false" ht="12.75" hidden="false" customHeight="false" outlineLevel="0" collapsed="false">
      <c r="A138" s="0" t="n">
        <v>1.04128504</v>
      </c>
      <c r="E138" s="0" t="n">
        <f aca="false">$E137+1</f>
        <v>136</v>
      </c>
    </row>
    <row r="139" customFormat="false" ht="12.75" hidden="false" customHeight="false" outlineLevel="0" collapsed="false">
      <c r="A139" s="0" t="n">
        <v>1.04008341</v>
      </c>
      <c r="E139" s="0" t="n">
        <f aca="false">$E138+1</f>
        <v>137</v>
      </c>
    </row>
    <row r="140" customFormat="false" ht="12.75" hidden="false" customHeight="false" outlineLevel="0" collapsed="false">
      <c r="A140" s="0" t="n">
        <v>1.03928244</v>
      </c>
      <c r="E140" s="0" t="n">
        <f aca="false">$E139+1</f>
        <v>138</v>
      </c>
    </row>
    <row r="141" customFormat="false" ht="12.75" hidden="false" customHeight="false" outlineLevel="0" collapsed="false">
      <c r="A141" s="0" t="n">
        <v>1.03888202</v>
      </c>
      <c r="E141" s="0" t="n">
        <f aca="false">$E140+1</f>
        <v>139</v>
      </c>
    </row>
    <row r="142" customFormat="false" ht="12.75" hidden="false" customHeight="false" outlineLevel="0" collapsed="false">
      <c r="A142" s="0" t="n">
        <v>1.04008341</v>
      </c>
      <c r="E142" s="0" t="n">
        <f aca="false">$E141+1</f>
        <v>140</v>
      </c>
    </row>
    <row r="143" customFormat="false" ht="12.75" hidden="false" customHeight="false" outlineLevel="0" collapsed="false">
      <c r="A143" s="0" t="n">
        <v>1.03888202</v>
      </c>
      <c r="E143" s="0" t="n">
        <f aca="false">$E142+1</f>
        <v>141</v>
      </c>
    </row>
    <row r="144" customFormat="false" ht="12.75" hidden="false" customHeight="false" outlineLevel="0" collapsed="false">
      <c r="A144" s="0" t="n">
        <v>1.03928244</v>
      </c>
      <c r="E144" s="0" t="n">
        <f aca="false">$E143+1</f>
        <v>142</v>
      </c>
    </row>
    <row r="145" customFormat="false" ht="12.75" hidden="false" customHeight="false" outlineLevel="0" collapsed="false">
      <c r="A145" s="0" t="n">
        <v>1.03928244</v>
      </c>
      <c r="E145" s="0" t="n">
        <f aca="false">$E144+1</f>
        <v>143</v>
      </c>
    </row>
    <row r="146" customFormat="false" ht="12.75" hidden="false" customHeight="false" outlineLevel="0" collapsed="false">
      <c r="A146" s="0" t="n">
        <v>1.03848124</v>
      </c>
      <c r="E146" s="0" t="n">
        <f aca="false">$E145+1</f>
        <v>144</v>
      </c>
    </row>
    <row r="147" customFormat="false" ht="12.75" hidden="false" customHeight="false" outlineLevel="0" collapsed="false">
      <c r="A147" s="0" t="n">
        <v>1.03768027</v>
      </c>
      <c r="E147" s="0" t="n">
        <f aca="false">$E146+1</f>
        <v>145</v>
      </c>
    </row>
    <row r="148" customFormat="false" ht="12.75" hidden="false" customHeight="false" outlineLevel="0" collapsed="false">
      <c r="A148" s="0" t="n">
        <v>1.03848124</v>
      </c>
      <c r="E148" s="0" t="n">
        <f aca="false">$E147+1</f>
        <v>146</v>
      </c>
    </row>
    <row r="149" customFormat="false" ht="12.75" hidden="false" customHeight="false" outlineLevel="0" collapsed="false">
      <c r="A149" s="0" t="n">
        <v>1.03888202</v>
      </c>
      <c r="E149" s="0" t="n">
        <f aca="false">$E148+1</f>
        <v>147</v>
      </c>
    </row>
    <row r="150" customFormat="false" ht="12.75" hidden="false" customHeight="false" outlineLevel="0" collapsed="false">
      <c r="A150" s="0" t="n">
        <v>1.03848124</v>
      </c>
      <c r="E150" s="0" t="n">
        <f aca="false">$E149+1</f>
        <v>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16:07:18Z</dcterms:created>
  <dc:creator>DIEM</dc:creator>
  <dc:description/>
  <dc:language>en-US</dc:language>
  <cp:lastModifiedBy>DIEM</cp:lastModifiedBy>
  <dcterms:modified xsi:type="dcterms:W3CDTF">2004-10-20T16:30:22Z</dcterms:modified>
  <cp:revision>0</cp:revision>
  <dc:subject/>
  <dc:title/>
</cp:coreProperties>
</file>