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rtenza da    1 bar</t>
  </si>
  <si>
    <t xml:space="preserve">Partenza da   3 bar</t>
  </si>
  <si>
    <t xml:space="preserve">Partenza da   5 bar</t>
  </si>
  <si>
    <t xml:space="preserve">Partenza da    7 bar</t>
  </si>
  <si>
    <t xml:space="preserve">Temp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8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.03687906</v>
      </c>
      <c r="B2" s="0" t="n">
        <v>3.08488774</v>
      </c>
      <c r="C2" s="0" t="n">
        <v>5.14531374</v>
      </c>
      <c r="D2" s="0" t="n">
        <v>6.79517603</v>
      </c>
      <c r="E2" s="0" t="n">
        <v>0</v>
      </c>
    </row>
    <row r="3" customFormat="false" ht="12.75" hidden="false" customHeight="false" outlineLevel="0" collapsed="false">
      <c r="A3" s="0" t="n">
        <v>1.10657454</v>
      </c>
      <c r="B3" s="0" t="n">
        <v>3.23789763</v>
      </c>
      <c r="C3" s="0" t="n">
        <v>5.24344826</v>
      </c>
      <c r="D3" s="0" t="n">
        <v>6.8500514</v>
      </c>
      <c r="E3" s="0" t="n">
        <f aca="false">$E2+1</f>
        <v>1</v>
      </c>
    </row>
    <row r="4" customFormat="false" ht="12.75" hidden="false" customHeight="false" outlineLevel="0" collapsed="false">
      <c r="A4" s="0" t="n">
        <v>1.29963946</v>
      </c>
      <c r="B4" s="0" t="n">
        <v>3.43096256</v>
      </c>
      <c r="C4" s="0" t="n">
        <v>5.42930317</v>
      </c>
      <c r="D4" s="0" t="n">
        <v>7.02308893</v>
      </c>
      <c r="E4" s="0" t="n">
        <f aca="false">$E3+1</f>
        <v>2</v>
      </c>
    </row>
    <row r="5" customFormat="false" ht="12.75" hidden="false" customHeight="false" outlineLevel="0" collapsed="false">
      <c r="A5" s="0" t="n">
        <v>1.48909926</v>
      </c>
      <c r="B5" s="0" t="n">
        <v>3.62282538</v>
      </c>
      <c r="C5" s="0" t="n">
        <v>5.61836195</v>
      </c>
      <c r="D5" s="0" t="n">
        <v>7.20453787</v>
      </c>
      <c r="E5" s="0" t="n">
        <f aca="false">$E4+1</f>
        <v>3</v>
      </c>
    </row>
    <row r="6" customFormat="false" ht="12.75" hidden="false" customHeight="false" outlineLevel="0" collapsed="false">
      <c r="A6" s="0" t="n">
        <v>1.67535484</v>
      </c>
      <c r="B6" s="0" t="n">
        <v>3.80827975</v>
      </c>
      <c r="C6" s="0" t="n">
        <v>5.80621958</v>
      </c>
      <c r="D6" s="0" t="n">
        <v>7.38558578</v>
      </c>
      <c r="E6" s="0" t="n">
        <f aca="false">$E5+1</f>
        <v>4</v>
      </c>
    </row>
    <row r="7" customFormat="false" ht="12.75" hidden="false" customHeight="false" outlineLevel="0" collapsed="false">
      <c r="A7" s="0" t="n">
        <v>1.85960734</v>
      </c>
      <c r="B7" s="0" t="n">
        <v>3.99373388</v>
      </c>
      <c r="C7" s="0" t="n">
        <v>5.99167395</v>
      </c>
      <c r="D7" s="0" t="n">
        <v>7.56823587</v>
      </c>
      <c r="E7" s="0" t="n">
        <f aca="false">$E6+1</f>
        <v>5</v>
      </c>
    </row>
    <row r="8" customFormat="false" ht="12.75" hidden="false" customHeight="false" outlineLevel="0" collapsed="false">
      <c r="A8" s="0" t="n">
        <v>2.04506159</v>
      </c>
      <c r="B8" s="0" t="n">
        <v>4.17598391</v>
      </c>
      <c r="C8" s="0" t="n">
        <v>6.17472553</v>
      </c>
      <c r="D8" s="0" t="n">
        <v>7.74808311</v>
      </c>
      <c r="E8" s="0" t="n">
        <f aca="false">$E7+1</f>
        <v>6</v>
      </c>
    </row>
    <row r="9" customFormat="false" ht="12.75" hidden="false" customHeight="false" outlineLevel="0" collapsed="false">
      <c r="A9" s="0" t="n">
        <v>2.22851324</v>
      </c>
      <c r="B9" s="0" t="n">
        <v>4.35663176</v>
      </c>
      <c r="C9" s="0" t="n">
        <v>6.35577345</v>
      </c>
      <c r="D9" s="0" t="n">
        <v>7.92592669</v>
      </c>
      <c r="E9" s="0" t="n">
        <f aca="false">$E8+1</f>
        <v>7</v>
      </c>
    </row>
    <row r="10" customFormat="false" ht="12.75" hidden="false" customHeight="false" outlineLevel="0" collapsed="false">
      <c r="A10" s="0" t="n">
        <v>2.41196489</v>
      </c>
      <c r="B10" s="0" t="n">
        <v>4.53367472</v>
      </c>
      <c r="C10" s="0" t="n">
        <v>6.53321695</v>
      </c>
      <c r="D10" s="0" t="n">
        <v>8.10336971</v>
      </c>
      <c r="E10" s="0" t="n">
        <f aca="false">$E9+1</f>
        <v>8</v>
      </c>
    </row>
    <row r="11" customFormat="false" ht="12.75" hidden="false" customHeight="false" outlineLevel="0" collapsed="false">
      <c r="A11" s="0" t="n">
        <v>2.59261274</v>
      </c>
      <c r="B11" s="0" t="n">
        <v>4.70871496</v>
      </c>
      <c r="C11" s="0" t="n">
        <v>6.71266317</v>
      </c>
      <c r="D11" s="0" t="n">
        <v>8.27881145</v>
      </c>
      <c r="E11" s="0" t="n">
        <f aca="false">$E10+1</f>
        <v>9</v>
      </c>
    </row>
    <row r="12" customFormat="false" ht="12.75" hidden="false" customHeight="false" outlineLevel="0" collapsed="false">
      <c r="A12" s="0" t="n">
        <v>2.77326035</v>
      </c>
      <c r="B12" s="0" t="n">
        <v>4.88295364</v>
      </c>
      <c r="C12" s="0" t="n">
        <v>6.88850403</v>
      </c>
      <c r="D12" s="0" t="n">
        <v>8.45305061</v>
      </c>
      <c r="E12" s="0" t="n">
        <f aca="false">$E11+1</f>
        <v>10</v>
      </c>
    </row>
    <row r="13" customFormat="false" ht="12.75" hidden="false" customHeight="false" outlineLevel="0" collapsed="false">
      <c r="A13" s="0" t="n">
        <v>2.95470905</v>
      </c>
      <c r="B13" s="0" t="n">
        <v>5.05278683</v>
      </c>
      <c r="C13" s="0" t="n">
        <v>7.06354427</v>
      </c>
      <c r="D13" s="0" t="n">
        <v>8.62688828</v>
      </c>
      <c r="E13" s="0" t="n">
        <f aca="false">$E12+1</f>
        <v>11</v>
      </c>
    </row>
    <row r="14" customFormat="false" ht="12.75" hidden="false" customHeight="false" outlineLevel="0" collapsed="false">
      <c r="A14" s="0" t="n">
        <v>3.13495636</v>
      </c>
      <c r="B14" s="0" t="n">
        <v>5.22221899</v>
      </c>
      <c r="C14" s="0" t="n">
        <v>7.24058676</v>
      </c>
      <c r="D14" s="0" t="n">
        <v>8.79912376</v>
      </c>
      <c r="E14" s="0" t="n">
        <f aca="false">$E13+1</f>
        <v>12</v>
      </c>
    </row>
    <row r="15" customFormat="false" ht="12.75" hidden="false" customHeight="false" outlineLevel="0" collapsed="false">
      <c r="A15" s="0" t="n">
        <v>3.31360149</v>
      </c>
      <c r="B15" s="0" t="n">
        <v>5.38924789</v>
      </c>
      <c r="C15" s="0" t="n">
        <v>7.41482592</v>
      </c>
      <c r="D15" s="0" t="n">
        <v>8.97176075</v>
      </c>
      <c r="E15" s="0" t="n">
        <f aca="false">$E14+1</f>
        <v>13</v>
      </c>
    </row>
    <row r="16" customFormat="false" ht="12.75" hidden="false" customHeight="false" outlineLevel="0" collapsed="false">
      <c r="A16" s="0" t="n">
        <v>3.49024343</v>
      </c>
      <c r="B16" s="0" t="n">
        <v>5.55667782</v>
      </c>
      <c r="C16" s="0" t="n">
        <v>7.58826351</v>
      </c>
      <c r="D16" s="0" t="n">
        <v>9.14399719</v>
      </c>
      <c r="E16" s="0" t="n">
        <f aca="false">$E15+1</f>
        <v>14</v>
      </c>
    </row>
    <row r="17" customFormat="false" ht="12.75" hidden="false" customHeight="false" outlineLevel="0" collapsed="false">
      <c r="A17" s="0" t="n">
        <v>3.66768718</v>
      </c>
      <c r="B17" s="0" t="n">
        <v>5.7233057</v>
      </c>
      <c r="C17" s="0" t="n">
        <v>7.75969934</v>
      </c>
      <c r="D17" s="0" t="n">
        <v>9.16362381</v>
      </c>
      <c r="E17" s="0" t="n">
        <f aca="false">$E16+1</f>
        <v>15</v>
      </c>
    </row>
    <row r="18" customFormat="false" ht="12.75" hidden="false" customHeight="false" outlineLevel="0" collapsed="false">
      <c r="A18" s="0" t="n">
        <v>3.84673285</v>
      </c>
      <c r="B18" s="0" t="n">
        <v>5.89033508</v>
      </c>
      <c r="C18" s="0" t="n">
        <v>7.93153477</v>
      </c>
      <c r="D18" s="0" t="n">
        <v>9.14359665</v>
      </c>
      <c r="E18" s="0" t="n">
        <f aca="false">$E17+1</f>
        <v>16</v>
      </c>
    </row>
    <row r="19" customFormat="false" ht="12.75" hidden="false" customHeight="false" outlineLevel="0" collapsed="false">
      <c r="A19" s="0" t="n">
        <v>4.02617884</v>
      </c>
      <c r="B19" s="0" t="n">
        <v>6.05576181</v>
      </c>
      <c r="C19" s="0" t="n">
        <v>8.10256863</v>
      </c>
      <c r="D19" s="0" t="n">
        <v>9.12677383</v>
      </c>
      <c r="E19" s="0" t="n">
        <f aca="false">$E18+1</f>
        <v>17</v>
      </c>
    </row>
    <row r="20" customFormat="false" ht="12.75" hidden="false" customHeight="false" outlineLevel="0" collapsed="false">
      <c r="A20" s="0" t="n">
        <v>4.20282125</v>
      </c>
      <c r="B20" s="0" t="n">
        <v>6.22199011</v>
      </c>
      <c r="C20" s="0" t="n">
        <v>8.27240181</v>
      </c>
      <c r="D20" s="0" t="n">
        <v>9.11195374</v>
      </c>
      <c r="E20" s="0" t="n">
        <f aca="false">$E19+1</f>
        <v>18</v>
      </c>
    </row>
    <row r="21" customFormat="false" ht="12.75" hidden="false" customHeight="false" outlineLevel="0" collapsed="false">
      <c r="A21" s="0" t="n">
        <v>4.38026428</v>
      </c>
      <c r="B21" s="0" t="n">
        <v>6.38781738</v>
      </c>
      <c r="C21" s="0" t="n">
        <v>8.44303608</v>
      </c>
      <c r="D21" s="0" t="n">
        <v>9.09593201</v>
      </c>
      <c r="E21" s="0" t="n">
        <f aca="false">$E20+1</f>
        <v>19</v>
      </c>
    </row>
    <row r="22" customFormat="false" ht="12.75" hidden="false" customHeight="false" outlineLevel="0" collapsed="false">
      <c r="A22" s="0" t="n">
        <v>4.55650616</v>
      </c>
      <c r="B22" s="0" t="n">
        <v>6.55244303</v>
      </c>
      <c r="C22" s="0" t="n">
        <v>8.61206722</v>
      </c>
      <c r="E22" s="0" t="n">
        <f aca="false">$E21+1</f>
        <v>20</v>
      </c>
    </row>
    <row r="23" customFormat="false" ht="12.75" hidden="false" customHeight="false" outlineLevel="0" collapsed="false">
      <c r="A23" s="0" t="n">
        <v>4.7303443</v>
      </c>
      <c r="B23" s="0" t="n">
        <v>6.71786976</v>
      </c>
      <c r="C23" s="0" t="n">
        <v>8.78149986</v>
      </c>
      <c r="E23" s="0" t="n">
        <f aca="false">$E22+1</f>
        <v>21</v>
      </c>
    </row>
    <row r="24" customFormat="false" ht="12.75" hidden="false" customHeight="false" outlineLevel="0" collapsed="false">
      <c r="A24" s="0" t="n">
        <v>4.90258074</v>
      </c>
      <c r="B24" s="0" t="n">
        <v>6.88169479</v>
      </c>
      <c r="C24" s="0" t="n">
        <v>8.94852924</v>
      </c>
      <c r="E24" s="0" t="n">
        <f aca="false">$E23+1</f>
        <v>22</v>
      </c>
    </row>
    <row r="25" customFormat="false" ht="12.75" hidden="false" customHeight="false" outlineLevel="0" collapsed="false">
      <c r="A25" s="0" t="n">
        <v>5.0720129</v>
      </c>
      <c r="B25" s="0" t="n">
        <v>7.04672098</v>
      </c>
      <c r="C25" s="0" t="n">
        <v>9.1167593</v>
      </c>
      <c r="E25" s="0" t="n">
        <f aca="false">$E24+1</f>
        <v>23</v>
      </c>
    </row>
    <row r="26" customFormat="false" ht="12.75" hidden="false" customHeight="false" outlineLevel="0" collapsed="false">
      <c r="A26" s="0" t="n">
        <v>5.23984289</v>
      </c>
      <c r="B26" s="0" t="n">
        <v>7.21014547</v>
      </c>
      <c r="C26" s="0" t="n">
        <v>9.17243671</v>
      </c>
      <c r="E26" s="0" t="n">
        <f aca="false">$E25+1</f>
        <v>24</v>
      </c>
    </row>
    <row r="27" customFormat="false" ht="12.75" hidden="false" customHeight="false" outlineLevel="0" collapsed="false">
      <c r="A27" s="0" t="n">
        <v>5.40847445</v>
      </c>
      <c r="B27" s="0" t="n">
        <v>7.37236786</v>
      </c>
      <c r="C27" s="0" t="n">
        <v>9.15000534</v>
      </c>
      <c r="E27" s="0" t="n">
        <f aca="false">$E26+1</f>
        <v>25</v>
      </c>
    </row>
    <row r="28" customFormat="false" ht="12.75" hidden="false" customHeight="false" outlineLevel="0" collapsed="false">
      <c r="A28" s="0" t="n">
        <v>5.57670546</v>
      </c>
      <c r="B28" s="0" t="n">
        <v>7.53539133</v>
      </c>
      <c r="C28" s="0" t="n">
        <v>9.12797546</v>
      </c>
      <c r="E28" s="0" t="n">
        <f aca="false">$E27+1</f>
        <v>26</v>
      </c>
    </row>
    <row r="29" customFormat="false" ht="12.75" hidden="false" customHeight="false" outlineLevel="0" collapsed="false">
      <c r="A29" s="0" t="n">
        <v>5.74333334</v>
      </c>
      <c r="B29" s="0" t="n">
        <v>7.6984148</v>
      </c>
      <c r="C29" s="0" t="n">
        <v>9.1079483</v>
      </c>
      <c r="E29" s="0" t="n">
        <f aca="false">$E28+1</f>
        <v>27</v>
      </c>
    </row>
    <row r="30" customFormat="false" ht="12.75" hidden="false" customHeight="false" outlineLevel="0" collapsed="false">
      <c r="A30" s="0" t="n">
        <v>5.90956163</v>
      </c>
      <c r="B30" s="0" t="n">
        <v>7.86103821</v>
      </c>
      <c r="C30" s="0" t="n">
        <v>9.08912277</v>
      </c>
      <c r="E30" s="0" t="n">
        <f aca="false">$E29+1</f>
        <v>28</v>
      </c>
    </row>
    <row r="31" customFormat="false" ht="12.75" hidden="false" customHeight="false" outlineLevel="0" collapsed="false">
      <c r="A31" s="0" t="n">
        <v>6.07739162</v>
      </c>
      <c r="B31" s="0" t="n">
        <v>8.02366066</v>
      </c>
      <c r="E31" s="0" t="n">
        <f aca="false">$E30+1</f>
        <v>29</v>
      </c>
    </row>
    <row r="32" customFormat="false" ht="12.75" hidden="false" customHeight="false" outlineLevel="0" collapsed="false">
      <c r="A32" s="0" t="n">
        <v>6.24682379</v>
      </c>
      <c r="B32" s="0" t="n">
        <v>8.18508244</v>
      </c>
      <c r="E32" s="0" t="n">
        <f aca="false">$E31+1</f>
        <v>30</v>
      </c>
    </row>
    <row r="33" customFormat="false" ht="12.75" hidden="false" customHeight="false" outlineLevel="0" collapsed="false">
      <c r="A33" s="0" t="n">
        <v>6.41425371</v>
      </c>
      <c r="B33" s="0" t="n">
        <v>8.34850693</v>
      </c>
      <c r="E33" s="0" t="n">
        <f aca="false">$E32+1</f>
        <v>31</v>
      </c>
    </row>
    <row r="34" customFormat="false" ht="12.75" hidden="false" customHeight="false" outlineLevel="0" collapsed="false">
      <c r="A34" s="0" t="n">
        <v>6.58248472</v>
      </c>
      <c r="B34" s="0" t="n">
        <v>8.51233101</v>
      </c>
      <c r="E34" s="0" t="n">
        <f aca="false">$E33+1</f>
        <v>32</v>
      </c>
    </row>
    <row r="35" customFormat="false" ht="12.75" hidden="false" customHeight="false" outlineLevel="0" collapsed="false">
      <c r="A35" s="0" t="n">
        <v>6.74991369</v>
      </c>
      <c r="B35" s="0" t="n">
        <v>8.67535496</v>
      </c>
      <c r="E35" s="0" t="n">
        <f aca="false">$E34+1</f>
        <v>33</v>
      </c>
    </row>
    <row r="36" customFormat="false" ht="12.75" hidden="false" customHeight="false" outlineLevel="0" collapsed="false">
      <c r="A36" s="0" t="n">
        <v>6.91734362</v>
      </c>
      <c r="B36" s="0" t="n">
        <v>8.83917904</v>
      </c>
      <c r="E36" s="0" t="n">
        <f aca="false">$E35+1</f>
        <v>34</v>
      </c>
    </row>
    <row r="37" customFormat="false" ht="12.75" hidden="false" customHeight="false" outlineLevel="0" collapsed="false">
      <c r="A37" s="0" t="n">
        <v>7.08397245</v>
      </c>
      <c r="B37" s="0" t="n">
        <v>9.00140095</v>
      </c>
      <c r="E37" s="0" t="n">
        <f aca="false">$E36+1</f>
        <v>35</v>
      </c>
    </row>
    <row r="38" customFormat="false" ht="12.75" hidden="false" customHeight="false" outlineLevel="0" collapsed="false">
      <c r="A38" s="0" t="n">
        <v>7.25060081</v>
      </c>
      <c r="B38" s="0" t="n">
        <v>9.15881824</v>
      </c>
      <c r="E38" s="0" t="n">
        <f aca="false">$E37+1</f>
        <v>36</v>
      </c>
    </row>
    <row r="39" customFormat="false" ht="12.75" hidden="false" customHeight="false" outlineLevel="0" collapsed="false">
      <c r="A39" s="0" t="n">
        <v>7.41762972</v>
      </c>
      <c r="B39" s="0" t="n">
        <v>9.15120697</v>
      </c>
      <c r="E39" s="0" t="n">
        <f aca="false">$E38+1</f>
        <v>37</v>
      </c>
    </row>
    <row r="40" customFormat="false" ht="12.75" hidden="false" customHeight="false" outlineLevel="0" collapsed="false">
      <c r="A40" s="0" t="n">
        <v>7.58505917</v>
      </c>
      <c r="B40" s="0" t="n">
        <v>9.12397003</v>
      </c>
      <c r="E40" s="0" t="n">
        <f aca="false">$E39+1</f>
        <v>38</v>
      </c>
    </row>
    <row r="41" customFormat="false" ht="12.75" hidden="false" customHeight="false" outlineLevel="0" collapsed="false">
      <c r="A41" s="0" t="n">
        <v>7.75288963</v>
      </c>
      <c r="B41" s="0" t="n">
        <v>9.09833431</v>
      </c>
      <c r="E41" s="0" t="n">
        <f aca="false">$E40+1</f>
        <v>39</v>
      </c>
    </row>
    <row r="42" customFormat="false" ht="12.75" hidden="false" customHeight="false" outlineLevel="0" collapsed="false">
      <c r="A42" s="0" t="n">
        <v>7.91991854</v>
      </c>
      <c r="B42" s="0" t="n">
        <v>9.07630444</v>
      </c>
      <c r="E42" s="0" t="n">
        <f aca="false">$E41+1</f>
        <v>40</v>
      </c>
    </row>
    <row r="43" customFormat="false" ht="12.75" hidden="false" customHeight="false" outlineLevel="0" collapsed="false">
      <c r="A43" s="0" t="n">
        <v>8.08654785</v>
      </c>
      <c r="B43" s="0" t="n">
        <v>9.05347252</v>
      </c>
      <c r="E43" s="0" t="n">
        <f aca="false">$E42+1</f>
        <v>41</v>
      </c>
    </row>
    <row r="44" customFormat="false" ht="12.75" hidden="false" customHeight="false" outlineLevel="0" collapsed="false">
      <c r="A44" s="0" t="n">
        <v>8.25197411</v>
      </c>
      <c r="E44" s="0" t="n">
        <f aca="false">$E43+1</f>
        <v>42</v>
      </c>
    </row>
    <row r="45" customFormat="false" ht="12.75" hidden="false" customHeight="false" outlineLevel="0" collapsed="false">
      <c r="A45" s="0" t="n">
        <v>8.41980457</v>
      </c>
      <c r="E45" s="0" t="n">
        <f aca="false">$E44+1</f>
        <v>43</v>
      </c>
    </row>
    <row r="46" customFormat="false" ht="12.75" hidden="false" customHeight="false" outlineLevel="0" collapsed="false">
      <c r="A46" s="0" t="n">
        <v>8.58723354</v>
      </c>
      <c r="E46" s="0" t="n">
        <f aca="false">$E45+1</f>
        <v>44</v>
      </c>
    </row>
    <row r="47" customFormat="false" ht="12.75" hidden="false" customHeight="false" outlineLevel="0" collapsed="false">
      <c r="A47" s="0" t="n">
        <v>8.75306225</v>
      </c>
      <c r="E47" s="0" t="n">
        <f aca="false">$E46+1</f>
        <v>45</v>
      </c>
    </row>
    <row r="48" customFormat="false" ht="12.75" hidden="false" customHeight="false" outlineLevel="0" collapsed="false">
      <c r="A48" s="0" t="n">
        <v>8.91928864</v>
      </c>
      <c r="E48" s="0" t="n">
        <f aca="false">$E47+1</f>
        <v>46</v>
      </c>
    </row>
    <row r="49" customFormat="false" ht="12.75" hidden="false" customHeight="false" outlineLevel="0" collapsed="false">
      <c r="A49" s="0" t="n">
        <v>9.08591747</v>
      </c>
      <c r="E49" s="0" t="n">
        <f aca="false">$E48+1</f>
        <v>47</v>
      </c>
    </row>
    <row r="50" customFormat="false" ht="12.75" hidden="false" customHeight="false" outlineLevel="0" collapsed="false">
      <c r="A50" s="0" t="n">
        <v>9.11635876</v>
      </c>
      <c r="E50" s="0" t="n">
        <f aca="false">$E49+1</f>
        <v>48</v>
      </c>
    </row>
    <row r="51" customFormat="false" ht="12.75" hidden="false" customHeight="false" outlineLevel="0" collapsed="false">
      <c r="A51" s="0" t="n">
        <v>9.08591747</v>
      </c>
      <c r="E51" s="0" t="n">
        <f aca="false">$E50+1</f>
        <v>49</v>
      </c>
    </row>
    <row r="52" customFormat="false" ht="12.75" hidden="false" customHeight="false" outlineLevel="0" collapsed="false">
      <c r="A52" s="0" t="n">
        <v>9.05787945</v>
      </c>
      <c r="E52" s="0" t="n">
        <f aca="false">$E51+1</f>
        <v>50</v>
      </c>
    </row>
    <row r="53" customFormat="false" ht="12.75" hidden="false" customHeight="false" outlineLevel="0" collapsed="false">
      <c r="A53" s="0" t="n">
        <v>9.0338459</v>
      </c>
      <c r="E53" s="0" t="n">
        <f aca="false">$E52+1</f>
        <v>51</v>
      </c>
    </row>
    <row r="54" customFormat="false" ht="12.75" hidden="false" customHeight="false" outlineLevel="0" collapsed="false">
      <c r="A54" s="0" t="n">
        <v>9.01021385</v>
      </c>
      <c r="E54" s="0" t="n">
        <f aca="false">$E53+1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6:24:38Z</dcterms:created>
  <dc:creator>DIEM</dc:creator>
  <dc:description/>
  <dc:language>en-US</dc:language>
  <cp:lastModifiedBy>DIEM</cp:lastModifiedBy>
  <dcterms:modified xsi:type="dcterms:W3CDTF">2004-10-20T16:28:53Z</dcterms:modified>
  <cp:revision>0</cp:revision>
  <dc:subject/>
  <dc:title/>
</cp:coreProperties>
</file>